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7"/>
  </bookViews>
  <sheets>
    <sheet name="domenii de ierarhizare" sheetId="1" state="visible" r:id="rId2"/>
    <sheet name="baze de date BDI recusnoscute" sheetId="2" state="visible" r:id="rId3"/>
    <sheet name="I.1" sheetId="3" state="visible" r:id="rId4"/>
    <sheet name="I.2" sheetId="4" state="visible" r:id="rId5"/>
    <sheet name="I.3" sheetId="5" state="visible" r:id="rId6"/>
    <sheet name="I.4" sheetId="6" state="visible" r:id="rId7"/>
    <sheet name="I.5" sheetId="7" state="visible" r:id="rId8"/>
    <sheet name="I.6" sheetId="8" state="visible" r:id="rId9"/>
    <sheet name="I.7" sheetId="9" state="visible" r:id="rId10"/>
    <sheet name="I.8" sheetId="10" state="visible" r:id="rId11"/>
    <sheet name="I.9" sheetId="11" state="visible" r:id="rId12"/>
    <sheet name="I.10" sheetId="12" state="visible" r:id="rId13"/>
    <sheet name="I.11" sheetId="13" state="visible" r:id="rId14"/>
    <sheet name="I.12" sheetId="14" state="visible" r:id="rId15"/>
    <sheet name="I.13" sheetId="15" state="visible" r:id="rId16"/>
    <sheet name="I.14" sheetId="16" state="visible" r:id="rId17"/>
    <sheet name="I.15" sheetId="17" state="visible" r:id="rId18"/>
    <sheet name="I.16" sheetId="18" state="visible" r:id="rId19"/>
    <sheet name="I.17" sheetId="19" state="visible" r:id="rId20"/>
    <sheet name="I.18" sheetId="20" state="visible" r:id="rId21"/>
    <sheet name="I.19" sheetId="21" state="visible" r:id="rId22"/>
  </sheets>
  <definedNames>
    <definedName function="false" hidden="false" localSheetId="2" name="_xlnm.Print_Titles" vbProcedure="false">'I.1'!$1:$2</definedName>
    <definedName function="false" hidden="false" localSheetId="11" name="_xlnm.Print_Area" vbProcedure="false">'I.10'!$A$1:$N$13</definedName>
    <definedName function="false" hidden="false" localSheetId="11" name="_xlnm.Print_Titles" vbProcedure="false">'I.10'!$1:$2</definedName>
    <definedName function="false" hidden="false" localSheetId="12" name="_xlnm.Print_Area" vbProcedure="false">'I.11'!$A$1:$N$5</definedName>
    <definedName function="false" hidden="false" localSheetId="14" name="_xlnm.Print_Titles" vbProcedure="false">'I.13'!$1:$2</definedName>
    <definedName function="false" hidden="false" localSheetId="15" name="_xlnm.Print_Titles" vbProcedure="false">'I.14'!$1:$2</definedName>
    <definedName function="false" hidden="false" localSheetId="16" name="_xlnm.Print_Area" vbProcedure="false">'I.15'!$A$1:$P$14</definedName>
    <definedName function="false" hidden="false" localSheetId="16" name="_xlnm.Print_Titles" vbProcedure="false">'I.15'!$1:$2</definedName>
    <definedName function="false" hidden="false" localSheetId="17" name="_xlnm.Print_Area" vbProcedure="false">'I.16'!$A$1:$O$8</definedName>
    <definedName function="false" hidden="false" localSheetId="17" name="_xlnm.Print_Titles" vbProcedure="false">'I.16'!$1:$2</definedName>
    <definedName function="false" hidden="true" localSheetId="17" name="_xlnm._FilterDatabase" vbProcedure="false">'I.16'!$A$2:$P$2</definedName>
    <definedName function="false" hidden="false" localSheetId="18" name="_xlnm.Print_Area" vbProcedure="false">'I.17'!$A$1:$H$3</definedName>
    <definedName function="false" hidden="false" localSheetId="19" name="_xlnm.Print_Area" vbProcedure="false">'I.18'!$A$1:$I$4</definedName>
    <definedName function="false" hidden="false" localSheetId="20" name="_xlnm.Print_Area" vbProcedure="false">'I.19'!$A$1:$I$27</definedName>
    <definedName function="false" hidden="false" localSheetId="20" name="_xlnm.Print_Titles" vbProcedure="false">'I.19'!$1:$2</definedName>
    <definedName function="false" hidden="false" localSheetId="3" name="_xlnm.Print_Area" vbProcedure="false">'I.2'!$A$1:$M$12</definedName>
    <definedName function="false" hidden="false" localSheetId="3" name="_xlnm.Print_Titles" vbProcedure="false">'I.2'!$1:$2</definedName>
    <definedName function="false" hidden="false" localSheetId="4" name="_xlnm.Print_Titles" vbProcedure="false">'I.3'!$1:$2</definedName>
    <definedName function="false" hidden="true" localSheetId="4" name="_xlnm._FilterDatabase" vbProcedure="false">'I.3'!$A$2:$K$2</definedName>
    <definedName function="false" hidden="false" localSheetId="5" name="_xlnm.Print_Area" vbProcedure="false">'I.4'!$A$1:$N$14</definedName>
    <definedName function="false" hidden="false" localSheetId="5" name="_xlnm.Print_Titles" vbProcedure="false">'I.4'!$1:$2</definedName>
    <definedName function="false" hidden="false" localSheetId="6" name="_xlnm.Print_Area" vbProcedure="false">'I.5'!$A$1:$M$6</definedName>
    <definedName function="false" hidden="false" localSheetId="6" name="_xlnm.Print_Titles" vbProcedure="false">'I.5'!$1:$2</definedName>
    <definedName function="false" hidden="true" localSheetId="6" name="_xlnm._FilterDatabase" vbProcedure="false">'I.5'!$A$2:$N$2</definedName>
    <definedName function="false" hidden="false" localSheetId="8" name="_xlnm.Print_Area" vbProcedure="false">'I.7'!$A$1:$V$23</definedName>
    <definedName function="false" hidden="false" localSheetId="8" name="_xlnm.Print_Titles" vbProcedure="false">'I.7'!$1:$2</definedName>
    <definedName function="false" hidden="false" localSheetId="9" name="_xlnm.Print_Area" vbProcedure="false">'I.8'!$A$1:$N$45</definedName>
    <definedName function="false" hidden="false" localSheetId="9" name="_xlnm.Print_Titles" vbProcedure="false">'I.8'!$1:$2</definedName>
    <definedName function="false" hidden="false" localSheetId="10" name="_xlnm.Print_Area" vbProcedure="false">'I.9'!$A$1:$N$6</definedName>
    <definedName function="false" hidden="false" localSheetId="2" name="Excel_BuiltIn__FilterDatabase" vbProcedure="false">'I.1'!$A$2:$O$2</definedName>
    <definedName function="false" hidden="false" localSheetId="3" name="Excel_BuiltIn__FilterDatabase" vbProcedure="false">'I.2'!$A$2:$N$2</definedName>
    <definedName function="false" hidden="false" localSheetId="5" name="Excel_BuiltIn__FilterDatabase" vbProcedure="false">'I.4'!$A$2:$AV$2</definedName>
    <definedName function="false" hidden="false" localSheetId="8" name="Excel_BuiltIn__FilterDatabase" vbProcedure="false">'I.7'!$A$2:$AD$2</definedName>
    <definedName function="false" hidden="false" localSheetId="9" name="Excel_BuiltIn__FilterDatabase" vbProcedure="false">'I.8'!$A$2:$O$2</definedName>
    <definedName function="false" hidden="false" localSheetId="11" name="Excel_BuiltIn__FilterDatabase" vbProcedure="false">'I.10'!$A$2:$R$2</definedName>
    <definedName function="false" hidden="false" localSheetId="14" name="Excel_BuiltIn__FilterDatabase" vbProcedure="false">'I.13'!$A$2:$X$2</definedName>
    <definedName function="false" hidden="false" localSheetId="15" name="Excel_BuiltIn__FilterDatabase" vbProcedure="false">'I.14'!$A$2:$M$2</definedName>
    <definedName function="false" hidden="false" localSheetId="16" name="Excel_BuiltIn__FilterDatabase" vbProcedure="false">'I.15'!$A$2:$P$2</definedName>
    <definedName function="false" hidden="false" localSheetId="20" name="Excel_BuiltIn__FilterDatabase" vbProcedure="false">'I.19'!$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1" uniqueCount="1194">
  <si>
    <t xml:space="preserve">Chimie</t>
  </si>
  <si>
    <t xml:space="preserve">Fizică</t>
  </si>
  <si>
    <t xml:space="preserve">Geografie</t>
  </si>
  <si>
    <t xml:space="preserve">Geologie</t>
  </si>
  <si>
    <t xml:space="preserve">Ştiinţe ale mediului</t>
  </si>
  <si>
    <t xml:space="preserve">Informatică</t>
  </si>
  <si>
    <t xml:space="preserve">Inginerie chimică</t>
  </si>
  <si>
    <t xml:space="preserve">Matematică</t>
  </si>
  <si>
    <t xml:space="preserve">Agronomie, Horticultură, Silvicultură, Inginerie forestieră</t>
  </si>
  <si>
    <t xml:space="preserve">Biotehnologii</t>
  </si>
  <si>
    <t xml:space="preserve">Ingineria materialelor</t>
  </si>
  <si>
    <t xml:space="preserve">Ingineria mediului</t>
  </si>
  <si>
    <t xml:space="preserve">Ingineria produselor alimentare</t>
  </si>
  <si>
    <t xml:space="preserve">Ingineria sistemelor, calculatoare şi tehnologia informaţiei</t>
  </si>
  <si>
    <t xml:space="preserve">Inginerie aerospaţială, autovehicule, transporturi</t>
  </si>
  <si>
    <t xml:space="preserve">Inginerie civilă și instalații</t>
  </si>
  <si>
    <t xml:space="preserve">Inginerie electrică și energetică </t>
  </si>
  <si>
    <t xml:space="preserve">Inginerie electronică şi telecomunicaţii</t>
  </si>
  <si>
    <t xml:space="preserve">Inginerie genistică, Inginerie de armament, rachete şi muniţii</t>
  </si>
  <si>
    <t xml:space="preserve">Inginerie geologică, Inginerie geodezică</t>
  </si>
  <si>
    <t xml:space="preserve">Inginerie industrială</t>
  </si>
  <si>
    <t xml:space="preserve">Inginerie mecanică</t>
  </si>
  <si>
    <t xml:space="preserve">Inginerie şi management</t>
  </si>
  <si>
    <t xml:space="preserve">Mecatronică şi robotică</t>
  </si>
  <si>
    <t xml:space="preserve">Mine, petrol şi gaze</t>
  </si>
  <si>
    <t xml:space="preserve">Zootehnie</t>
  </si>
  <si>
    <t xml:space="preserve">Biochimie</t>
  </si>
  <si>
    <t xml:space="preserve">Biologie</t>
  </si>
  <si>
    <t xml:space="preserve">Farmacie</t>
  </si>
  <si>
    <t xml:space="preserve">Medicină  </t>
  </si>
  <si>
    <t xml:space="preserve">Medicină dentară </t>
  </si>
  <si>
    <t xml:space="preserve">Medicină veterinară</t>
  </si>
  <si>
    <t xml:space="preserve">Administrarea afacerilor</t>
  </si>
  <si>
    <t xml:space="preserve">Asistenţă socială</t>
  </si>
  <si>
    <t xml:space="preserve">Drept</t>
  </si>
  <si>
    <t xml:space="preserve">Educație fizică și sport</t>
  </si>
  <si>
    <t xml:space="preserve">Economie</t>
  </si>
  <si>
    <t xml:space="preserve">Finanţe</t>
  </si>
  <si>
    <t xml:space="preserve">Contabilitate</t>
  </si>
  <si>
    <t xml:space="preserve">Cibernetică, statistică şi informatică economică</t>
  </si>
  <si>
    <t xml:space="preserve">Management</t>
  </si>
  <si>
    <t xml:space="preserve">Marketing</t>
  </si>
  <si>
    <t xml:space="preserve">Relații economice internaționale</t>
  </si>
  <si>
    <t xml:space="preserve">Ştiinţe administrative</t>
  </si>
  <si>
    <t xml:space="preserve">Psihologie</t>
  </si>
  <si>
    <t xml:space="preserve">Ştiinţe ale educaţiei</t>
  </si>
  <si>
    <t xml:space="preserve">Științe militare, informații și ordine publică</t>
  </si>
  <si>
    <t xml:space="preserve">Arhitecură și urbanism </t>
  </si>
  <si>
    <t xml:space="preserve">Arte vizuale</t>
  </si>
  <si>
    <t xml:space="preserve">Artele spectacolului</t>
  </si>
  <si>
    <t xml:space="preserve">Filologie</t>
  </si>
  <si>
    <t xml:space="preserve">Filosofie</t>
  </si>
  <si>
    <t xml:space="preserve">Sociologie</t>
  </si>
  <si>
    <t xml:space="preserve">Ştiinţe politice</t>
  </si>
  <si>
    <t xml:space="preserve">Ştiinţe ale comunicării</t>
  </si>
  <si>
    <t xml:space="preserve">Istorie</t>
  </si>
  <si>
    <t xml:space="preserve">Muzică</t>
  </si>
  <si>
    <t xml:space="preserve">Studii culturale</t>
  </si>
  <si>
    <t xml:space="preserve">Teologie </t>
  </si>
  <si>
    <t xml:space="preserve">NR. CRT.</t>
  </si>
  <si>
    <t xml:space="preserve">DENUMIRE BAZA DE DATE</t>
  </si>
  <si>
    <t xml:space="preserve">LINK</t>
  </si>
  <si>
    <t xml:space="preserve">ACM</t>
  </si>
  <si>
    <t xml:space="preserve">CAB</t>
  </si>
  <si>
    <t xml:space="preserve">CABELL’S DIRECTORY OF PUBLISHING OPPORTUNITIES</t>
  </si>
  <si>
    <t xml:space="preserve">http://www.cabells.com/</t>
  </si>
  <si>
    <t xml:space="preserve">CABI</t>
  </si>
  <si>
    <t xml:space="preserve">http://www.cabi.org</t>
  </si>
  <si>
    <t xml:space="preserve">Cairn</t>
  </si>
  <si>
    <t xml:space="preserve">pshi</t>
  </si>
  <si>
    <t xml:space="preserve">CEEOL</t>
  </si>
  <si>
    <t xml:space="preserve">www.ceeol.com</t>
  </si>
  <si>
    <t xml:space="preserve">Compendex</t>
  </si>
  <si>
    <t xml:space="preserve">Copernicus</t>
  </si>
  <si>
    <t xml:space="preserve">CrossRef.</t>
  </si>
  <si>
    <t xml:space="preserve">CSA (Biological Sciences, Francis, </t>
  </si>
  <si>
    <t xml:space="preserve">DBLP</t>
  </si>
  <si>
    <t xml:space="preserve">http://www.informatik.uni-trier.de/~ley/db/</t>
  </si>
  <si>
    <t xml:space="preserve">DOAJ</t>
  </si>
  <si>
    <t xml:space="preserve">DOCTRINAL</t>
  </si>
  <si>
    <t xml:space="preserve">www.doctrinal.fr</t>
  </si>
  <si>
    <t xml:space="preserve">EBSCO</t>
  </si>
  <si>
    <t xml:space="preserve">http://www.ebscohost.com/title-lists</t>
  </si>
  <si>
    <t xml:space="preserve">ECOLIT</t>
  </si>
  <si>
    <t xml:space="preserve">EconLit</t>
  </si>
  <si>
    <t xml:space="preserve">ECSS data Base</t>
  </si>
  <si>
    <t xml:space="preserve">Econ</t>
  </si>
  <si>
    <t xml:space="preserve">Emerald</t>
  </si>
  <si>
    <t xml:space="preserve">ENGINEERING VILLAGE</t>
  </si>
  <si>
    <t xml:space="preserve">www.engineeringvillage.com</t>
  </si>
  <si>
    <t xml:space="preserve">ERIC</t>
  </si>
  <si>
    <t xml:space="preserve">ERIH</t>
  </si>
  <si>
    <t xml:space="preserve">www.esf.org/research-areas/humanities/erih-european-reference-index-for-the-humanities.html
</t>
  </si>
  <si>
    <t xml:space="preserve">FACHPORTAL PAEDAGOGIK</t>
  </si>
  <si>
    <t xml:space="preserve">http://www.fachportal-paedagogik.de/fis_bildung/zeitschriftenliste.html</t>
  </si>
  <si>
    <t xml:space="preserve">Genamics Journal Seek</t>
  </si>
  <si>
    <t xml:space="preserve">GEOREF</t>
  </si>
  <si>
    <t xml:space="preserve">http://www.agiweb.org/georef/</t>
  </si>
  <si>
    <t xml:space="preserve">GESIS</t>
  </si>
  <si>
    <t xml:space="preserve">sociologie</t>
  </si>
  <si>
    <t xml:space="preserve">Google Scholar</t>
  </si>
  <si>
    <t xml:space="preserve">???</t>
  </si>
  <si>
    <t xml:space="preserve">HEIN ONLINE</t>
  </si>
  <si>
    <t xml:space="preserve">www.heinonline.org;</t>
  </si>
  <si>
    <t xml:space="preserve">IBSS</t>
  </si>
  <si>
    <t xml:space="preserve">http://www.lse.ac.uk/collections/IBSS/Default.htm</t>
  </si>
  <si>
    <t xml:space="preserve">IBZ</t>
  </si>
  <si>
    <t xml:space="preserve">IEEE Xplore</t>
  </si>
  <si>
    <t xml:space="preserve">INDEX COPERNICUS</t>
  </si>
  <si>
    <t xml:space="preserve">http://journals.indexcopernicus.com/masterlist.</t>
  </si>
  <si>
    <t xml:space="preserve">INFOSCI</t>
  </si>
  <si>
    <t xml:space="preserve">INSPEC</t>
  </si>
  <si>
    <t xml:space="preserve">econ</t>
  </si>
  <si>
    <t xml:space="preserve">j-Gate</t>
  </si>
  <si>
    <t xml:space="preserve">JSTOR</t>
  </si>
  <si>
    <t xml:space="preserve">www.jstor.org</t>
  </si>
  <si>
    <t xml:space="preserve">sport</t>
  </si>
  <si>
    <t xml:space="preserve">LEXIS NEXIS</t>
  </si>
  <si>
    <t xml:space="preserve">www.lexisnexis.com</t>
  </si>
  <si>
    <t xml:space="preserve">Library of Congress Online Catalog</t>
  </si>
  <si>
    <t xml:space="preserve">MathSciNet</t>
  </si>
  <si>
    <t xml:space="preserve">Med Line</t>
  </si>
  <si>
    <t xml:space="preserve">OVID</t>
  </si>
  <si>
    <t xml:space="preserve">PERSEE</t>
  </si>
  <si>
    <t xml:space="preserve">www.persee.fr</t>
  </si>
  <si>
    <t xml:space="preserve">ProjectMuse</t>
  </si>
  <si>
    <t xml:space="preserve">http://muse.jhu.edu</t>
  </si>
  <si>
    <t xml:space="preserve">PROQUEST</t>
  </si>
  <si>
    <t xml:space="preserve">http://www.proquest.co.uk/en-UK/products/titlelists/tl-csa.shtml</t>
  </si>
  <si>
    <t xml:space="preserve">Psychlit</t>
  </si>
  <si>
    <t xml:space="preserve">PSYCINFO (VIA OVID SAU EBSCO)</t>
  </si>
  <si>
    <t xml:space="preserve">http://www.apa.org/psycinfo/</t>
  </si>
  <si>
    <t xml:space="preserve">PUBMED</t>
  </si>
  <si>
    <t xml:space="preserve">http://www.ncbi.nlm.nih.gov/pubmed/</t>
  </si>
  <si>
    <t xml:space="preserve">Referativnai Jurnal</t>
  </si>
  <si>
    <t xml:space="preserve">RELIGIOUS AND THEOLOGICAL ABSTRACTS</t>
  </si>
  <si>
    <t xml:space="preserve">http://rtabstracts.org/</t>
  </si>
  <si>
    <t xml:space="preserve">REPEC (RESEARCH PAPERS IN ECONOMICS): IDEAS, ECONPAPERS, SOCIONET</t>
  </si>
  <si>
    <t xml:space="preserve">http://econpapers.repec.org/</t>
  </si>
  <si>
    <t xml:space="preserve">SAGE</t>
  </si>
  <si>
    <t xml:space="preserve">SCIENCE DIRECT</t>
  </si>
  <si>
    <t xml:space="preserve">http://www.sciencedirect.com/</t>
  </si>
  <si>
    <t xml:space="preserve">SCIPIO</t>
  </si>
  <si>
    <t xml:space="preserve">SCOPUS (Elsevier)</t>
  </si>
  <si>
    <t xml:space="preserve">www.scopus.com</t>
  </si>
  <si>
    <t xml:space="preserve">drept</t>
  </si>
  <si>
    <t xml:space="preserve">Sport Discus</t>
  </si>
  <si>
    <t xml:space="preserve">SPRINGERLINK</t>
  </si>
  <si>
    <t xml:space="preserve">www.springerlink.com/</t>
  </si>
  <si>
    <t xml:space="preserve">SSRN</t>
  </si>
  <si>
    <t xml:space="preserve">http://www.ssm.com/</t>
  </si>
  <si>
    <t xml:space="preserve">THOMSON-REUTERS Master Journal List</t>
  </si>
  <si>
    <t xml:space="preserve">http://science.thomsonreuters.com/mjl/</t>
  </si>
  <si>
    <t xml:space="preserve">ULRICH’S</t>
  </si>
  <si>
    <t xml:space="preserve">www.ulrichsweb.com</t>
  </si>
  <si>
    <t xml:space="preserve">WEST LAW</t>
  </si>
  <si>
    <t xml:space="preserve">www.westlaw.com</t>
  </si>
  <si>
    <t xml:space="preserve">Wiley</t>
  </si>
  <si>
    <t xml:space="preserve">Info</t>
  </si>
  <si>
    <t xml:space="preserve">Wilson Education Index</t>
  </si>
  <si>
    <t xml:space="preserve">ZENTRALBLATT MATH</t>
  </si>
  <si>
    <t xml:space="preserve">http://www.zentralblatt-math.org/zmath/en/journals/</t>
  </si>
  <si>
    <t xml:space="preserve">I.1</t>
  </si>
  <si>
    <t xml:space="preserve">Lucrari indexate in reviste ISI Web of Knowledge: Science Citation Index Expanded (SCIE), Social Sciences Citation Index  (SSCI), Arts &amp; Humanities Citation Index  (AHCI).</t>
  </si>
  <si>
    <t xml:space="preserve">Domeniul de
ierarhizare</t>
  </si>
  <si>
    <t xml:space="preserve">Primul autor/
afilierea institutionala
</t>
  </si>
  <si>
    <t xml:space="preserve">Anul publicării</t>
  </si>
  <si>
    <t xml:space="preserve">Nr. total de autori articol</t>
  </si>
  <si>
    <r>
      <rPr>
        <sz val="10"/>
        <rFont val="Arial"/>
        <family val="2"/>
        <charset val="238"/>
      </rPr>
      <t xml:space="preserve">Numele co-autorilor/
Afilierea institutionala 
a autorilor</t>
    </r>
    <r>
      <rPr>
        <sz val="10"/>
        <color rgb="FFFF0000"/>
        <rFont val="Arial"/>
        <family val="2"/>
        <charset val="238"/>
      </rPr>
      <t xml:space="preserve">/afiliere domeniu</t>
    </r>
  </si>
  <si>
    <t xml:space="preserve">Titlul </t>
  </si>
  <si>
    <r>
      <rPr>
        <sz val="10"/>
        <rFont val="Arial"/>
        <family val="2"/>
        <charset val="238"/>
      </rPr>
      <t xml:space="preserve">Tipul
documentului</t>
    </r>
    <r>
      <rPr>
        <b val="true"/>
        <vertAlign val="superscript"/>
        <sz val="10"/>
        <color rgb="FFFF0000"/>
        <rFont val="Arial"/>
        <family val="2"/>
        <charset val="238"/>
      </rPr>
      <t xml:space="preserve">1
</t>
    </r>
    <r>
      <rPr>
        <b val="true"/>
        <sz val="10"/>
        <rFont val="Arial"/>
        <family val="2"/>
        <charset val="238"/>
      </rPr>
      <t xml:space="preserve">(e.g. article)</t>
    </r>
  </si>
  <si>
    <t xml:space="preserve">Titlul revistei indexata ISI</t>
  </si>
  <si>
    <r>
      <rPr>
        <sz val="10"/>
        <rFont val="Arial"/>
        <family val="2"/>
        <charset val="238"/>
      </rPr>
      <t xml:space="preserve">Tip Citation Index</t>
    </r>
    <r>
      <rPr>
        <b val="true"/>
        <vertAlign val="superscript"/>
        <sz val="10"/>
        <color rgb="FFFF0000"/>
        <rFont val="Arial"/>
        <family val="2"/>
        <charset val="238"/>
      </rPr>
      <t xml:space="preserve">2</t>
    </r>
  </si>
  <si>
    <t xml:space="preserve">ISSN-ul revistei</t>
  </si>
  <si>
    <t xml:space="preserve">Nr. revista, nr. volum revista</t>
  </si>
  <si>
    <t xml:space="preserve">Număr pagini 
(de la-până la)</t>
  </si>
  <si>
    <t xml:space="preserve">Factor de impact al revistei</t>
  </si>
  <si>
    <r>
      <rPr>
        <sz val="10"/>
        <rFont val="Arial"/>
        <family val="2"/>
        <charset val="238"/>
      </rPr>
      <t xml:space="preserve">Scorul relativ de inflenta (SRI)</t>
    </r>
    <r>
      <rPr>
        <vertAlign val="superscript"/>
        <sz val="10"/>
        <color rgb="FFFF0000"/>
        <rFont val="Arial"/>
        <family val="2"/>
        <charset val="238"/>
      </rPr>
      <t xml:space="preserve">3</t>
    </r>
  </si>
  <si>
    <r>
      <rPr>
        <sz val="10"/>
        <rFont val="Arial"/>
        <family val="2"/>
        <charset val="238"/>
      </rPr>
      <t xml:space="preserve">Scorul de inflenta absolut al revistei
(AIS)</t>
    </r>
    <r>
      <rPr>
        <vertAlign val="superscript"/>
        <sz val="10"/>
        <color rgb="FFFF0000"/>
        <rFont val="Arial"/>
        <family val="2"/>
        <charset val="238"/>
      </rPr>
      <t xml:space="preserve">4</t>
    </r>
  </si>
  <si>
    <t xml:space="preserve">Popa, N. L. (UAIC Iasi)</t>
  </si>
  <si>
    <t xml:space="preserve">2013</t>
  </si>
  <si>
    <t xml:space="preserve">Stan L (UAIC Iasi, stiinte ale educatiei)</t>
  </si>
  <si>
    <t xml:space="preserve">Investigating Learning Space with 
Photography in Early Childhood Education: A Participatory Research Approach</t>
  </si>
  <si>
    <t xml:space="preserve">article</t>
  </si>
  <si>
    <t xml:space="preserve">Revista de Cercetare și Intervenție 
Socială / Review of Research and Social Intervention</t>
  </si>
  <si>
    <t xml:space="preserve">Article in 
revista SSCI</t>
  </si>
  <si>
    <t xml:space="preserve">1583-3410</t>
  </si>
  <si>
    <t xml:space="preserve">vol.  42</t>
  </si>
  <si>
    <t xml:space="preserve">248-261</t>
  </si>
  <si>
    <t xml:space="preserve">Tobolcea I.</t>
  </si>
  <si>
    <t xml:space="preserve">2014</t>
  </si>
  <si>
    <t xml:space="preserve">Soponaru C. (UAIC, Psihologie)</t>
  </si>
  <si>
    <t xml:space="preserve">The attitude towards parenting programmes involving children with disabilities, </t>
  </si>
  <si>
    <t xml:space="preserve">Revista de cercetare si interventie sociala, </t>
  </si>
  <si>
    <t xml:space="preserve">vol. 40, 2013</t>
  </si>
  <si>
    <t xml:space="preserve">Tobolcea Iolanda (UAIC Iasi)</t>
  </si>
  <si>
    <t xml:space="preserve">Soponaru Camelia (UAIC, Iasi, psihologie)</t>
  </si>
  <si>
    <t xml:space="preserve">The Attitude towards Parenting Programmes Involving Children with Disabilities. </t>
  </si>
  <si>
    <t xml:space="preserve">Articol</t>
  </si>
  <si>
    <t xml:space="preserve">Review of research and social intervention,</t>
  </si>
  <si>
    <t xml:space="preserve">SCIE</t>
  </si>
  <si>
    <t xml:space="preserve">ISSN: 1583-3410 (print), ISSN: 1584-5397 (electronic)</t>
  </si>
  <si>
    <t xml:space="preserve">Vol. 41</t>
  </si>
  <si>
    <t xml:space="preserve">pp. 129 -144</t>
  </si>
  <si>
    <r>
      <rPr>
        <b val="true"/>
        <vertAlign val="superscript"/>
        <sz val="10"/>
        <rFont val="Arial"/>
        <family val="2"/>
      </rPr>
      <t xml:space="preserve">1</t>
    </r>
    <r>
      <rPr>
        <b val="true"/>
        <sz val="10"/>
        <rFont val="Arial"/>
        <family val="2"/>
        <charset val="238"/>
      </rPr>
      <t xml:space="preserve">Article, Proceedings Paper, Review, Book Review, Art Exhibit Review, Dance Performance Review, Film Review, Hardware Review, Music Performance Review, Music Score Review, Record Review, Software Review, TV Review, Radio Review, Video, Theater Review, din reviste din categoria Web of Science: Science Citation Index Expanded (SCIE), Social Sciences Citation Index  (SSCI), Arts &amp; Humanities Citation Index  (AHCI).</t>
    </r>
  </si>
  <si>
    <r>
      <rPr>
        <b val="true"/>
        <vertAlign val="superscript"/>
        <sz val="10"/>
        <rFont val="Arial"/>
        <family val="2"/>
      </rPr>
      <t xml:space="preserve">2</t>
    </r>
    <r>
      <rPr>
        <b val="true"/>
        <sz val="10"/>
        <rFont val="Arial"/>
        <family val="2"/>
        <charset val="238"/>
      </rPr>
      <t xml:space="preserve">SCIE, SSCI, AHCI</t>
    </r>
  </si>
  <si>
    <r>
      <rPr>
        <vertAlign val="superscript"/>
        <sz val="10"/>
        <color rgb="FFFF0000"/>
        <rFont val="Arial"/>
        <family val="2"/>
      </rPr>
      <t xml:space="preserve">3 </t>
    </r>
    <r>
      <rPr>
        <sz val="10"/>
        <color rgb="FFFF0000"/>
        <rFont val="Arial"/>
        <family val="2"/>
        <charset val="238"/>
      </rPr>
      <t xml:space="preserve">http://uefiscdi.gov.ro/articole/3055/Scorul-relativ-de-influenta.html; </t>
    </r>
    <r>
      <rPr>
        <sz val="10"/>
        <rFont val="Arial"/>
        <family val="2"/>
      </rPr>
      <t xml:space="preserve">Lista actualizata a valorilor scorului relativ de influenta (conform indicatorilor din editia JCR 2012  revizuita in 12 sept 2013)
</t>
    </r>
  </si>
  <si>
    <r>
      <rPr>
        <b val="true"/>
        <vertAlign val="superscript"/>
        <sz val="10"/>
        <color rgb="FFFF0000"/>
        <rFont val="Arial"/>
        <family val="2"/>
      </rPr>
      <t xml:space="preserve">4</t>
    </r>
    <r>
      <rPr>
        <b val="true"/>
        <sz val="10"/>
        <color rgb="FFFF0000"/>
        <rFont val="Arial"/>
        <family val="2"/>
      </rPr>
      <t xml:space="preserve">a se consulta tabelul atasat</t>
    </r>
  </si>
  <si>
    <t xml:space="preserve">I.2</t>
  </si>
  <si>
    <t xml:space="preserve">Articole indexate in reviste din strainatate BDI  </t>
  </si>
  <si>
    <t xml:space="preserve">Primul autor
(Afilierea institutionala 
a autorului)</t>
  </si>
  <si>
    <t xml:space="preserve">Nr. total autori articol</t>
  </si>
  <si>
    <t xml:space="preserve">Numele co-autorilor/
Afilierea institutionala 
a autorilor/afiliere domeniu</t>
  </si>
  <si>
    <t xml:space="preserve">Titlul articolului</t>
  </si>
  <si>
    <t xml:space="preserve">Denumire revista indexata BDI*</t>
  </si>
  <si>
    <t xml:space="preserve">Categoria**</t>
  </si>
  <si>
    <t xml:space="preserve">Numele bazei de date</t>
  </si>
  <si>
    <t xml:space="preserve">Numar pagini (de la-până la)</t>
  </si>
  <si>
    <t xml:space="preserve">Link-ul la sectiunea revistei din baza BDI selectată</t>
  </si>
  <si>
    <t xml:space="preserve">Masari Gianina (UAIC Iasi, Psihologie)</t>
  </si>
  <si>
    <t xml:space="preserve">Muntele-Hendres (UAIC Iasi, Psihologie), D. Curelaru, V. (UAIC Iasi, Psihologie)</t>
  </si>
  <si>
    <t xml:space="preserve">„Motivation, Work-stress and Somatic Symptoms of Romanian Preschool and Primary School Teachers” </t>
  </si>
  <si>
    <t xml:space="preserve">Procedia-Social and Behavioral Sciences</t>
  </si>
  <si>
    <t xml:space="preserve">vol 84 . </t>
  </si>
  <si>
    <t xml:space="preserve">Scopus, ScienceDirect, and ISI Conference Proceeding Citation Index</t>
  </si>
  <si>
    <t xml:space="preserve">332-335</t>
  </si>
  <si>
    <t xml:space="preserve">1877-0428 </t>
  </si>
  <si>
    <t xml:space="preserve">http://www.sciencedirect.com/science/article/pii/S1877042813016285 </t>
  </si>
  <si>
    <t xml:space="preserve">Mâţă, Liliana</t>
  </si>
  <si>
    <t xml:space="preserve">Cmeciu, Doina(Uva, Bacau) Ghiaţău, Roxana(Uaic, Iasi)</t>
  </si>
  <si>
    <t xml:space="preserve">A Reference Framework of Pedagogical Competences of Languages Teachers in the Initial Training Programmes</t>
  </si>
  <si>
    <t xml:space="preserve">Procedia Social and Behavioral Sciences</t>
  </si>
  <si>
    <t xml:space="preserve">93 ( 2013 ) </t>
  </si>
  <si>
    <t xml:space="preserve">www.science direct.</t>
  </si>
  <si>
    <t xml:space="preserve">648 – 653</t>
  </si>
  <si>
    <t xml:space="preserve">1877-0428</t>
  </si>
  <si>
    <t xml:space="preserve">http://www.sciencedirect.com/science/article/pii/S1877042813033582</t>
  </si>
  <si>
    <t xml:space="preserve">Criu Roxana UAIC, FPSE, 46</t>
  </si>
  <si>
    <t xml:space="preserve">Ceobanu Ciprian UAIC, FPSE, 46</t>
  </si>
  <si>
    <t xml:space="preserve">E-learning – implications for adult learning</t>
  </si>
  <si>
    <t xml:space="preserve">Turkish Online Journal of Distance Education-TOJDE</t>
  </si>
  <si>
    <t xml:space="preserve">Volume: 14, Number 2</t>
  </si>
  <si>
    <t xml:space="preserve">DOAJ, ERIC, SCIENCE DIRECT, ULRICH’S</t>
  </si>
  <si>
    <t xml:space="preserve">56-65</t>
  </si>
  <si>
    <t xml:space="preserve">ISSN 1302-6488 </t>
  </si>
  <si>
    <t xml:space="preserve">http://tojde.anadolu.edu.tr/tojde51/articles/article_2.htm</t>
  </si>
  <si>
    <t xml:space="preserve">Masari, G.-A. (UAIC Iasi)</t>
  </si>
  <si>
    <t xml:space="preserve">-</t>
  </si>
  <si>
    <t xml:space="preserve">Moodle platform: an e-learning experience to enhance teaching professional competences of future kindergarten and primary school teachers</t>
  </si>
  <si>
    <t xml:space="preserve">Quality and efficiency in e-learning Proceedings of the 9th International Scientific Conference "eLearning and Software for Education"</t>
  </si>
  <si>
    <t xml:space="preserve">INT</t>
  </si>
  <si>
    <t xml:space="preserve">I (2013)</t>
  </si>
  <si>
    <t xml:space="preserve">ISI Web of Science, CEEOL, ProQuest, EBSCO</t>
  </si>
  <si>
    <t xml:space="preserve">167-172</t>
  </si>
  <si>
    <t xml:space="preserve">2066-026X (print); 2066-8821 (on-line)</t>
  </si>
  <si>
    <t xml:space="preserve">http://www.ceeol.com/aspx/authordetails.aspx?authorid=ff71bd81-d590-40cf-a0fd-54117b58657c </t>
  </si>
  <si>
    <t xml:space="preserve">Muntele, D. (UAIC, Psihologie), 
Curelaru, V. (UAIC, DPPD)</t>
  </si>
  <si>
    <t xml:space="preserve">Motivation, Work-stress and Somatic Symptoms of Romanian Preschool and Primary School Teachers</t>
  </si>
  <si>
    <t xml:space="preserve">Procedia - Social and Behavioral Sciences</t>
  </si>
  <si>
    <t xml:space="preserve">84 (2013)</t>
  </si>
  <si>
    <t xml:space="preserve">Thomson Reuters Conference Proceedings Citation Index-Science (ISI Web of Science), Scopus, ScienceDirect</t>
  </si>
  <si>
    <t xml:space="preserve">http://dx.doi.org/10.1016/j.sbspro.2013.06.561 </t>
  </si>
  <si>
    <t xml:space="preserve">Masari, G.-A. (Romanian Academy, Iasi)</t>
  </si>
  <si>
    <t xml:space="preserve">Kindergarten teachers' perceptions on in-service training and impact on classroom practice</t>
  </si>
  <si>
    <t xml:space="preserve">76 (2013)</t>
  </si>
  <si>
    <t xml:space="preserve">481-485</t>
  </si>
  <si>
    <t xml:space="preserve">http://dx.doi.org/10.1016/j.sbspro.2013.04.150 </t>
  </si>
  <si>
    <r>
      <rPr>
        <sz val="10"/>
        <rFont val="Arial"/>
        <family val="2"/>
        <charset val="238"/>
      </rPr>
      <t xml:space="preserve">*cf. foii de calcul xls:  Baze de date  mentionate in Ordinul Ministrului 6560/2012-privind aprobarea standardelor minimale necesare si obligatorii pentru conferirea titlurilor didactice si a gradelor profesionale de cercetare-dezvoltare </t>
    </r>
    <r>
      <rPr>
        <b val="true"/>
        <sz val="10"/>
        <color rgb="FFFF0000"/>
        <rFont val="Arial"/>
        <family val="2"/>
      </rPr>
      <t xml:space="preserve">(nelimitativ)</t>
    </r>
  </si>
  <si>
    <t xml:space="preserve">** exemplu pentru ERIH - European Reference Index for the Humanities exista 3 categorii: INT1, INT 2, Nat</t>
  </si>
  <si>
    <t xml:space="preserve">I.3</t>
  </si>
  <si>
    <t xml:space="preserve">Articole in reviste din strainatate neindexate (non-ISI, non-BDI)</t>
  </si>
  <si>
    <t xml:space="preserve">Denumire revista </t>
  </si>
  <si>
    <t xml:space="preserve">Nu sunt date de raportat</t>
  </si>
  <si>
    <t xml:space="preserve">I.4</t>
  </si>
  <si>
    <r>
      <rPr>
        <b val="true"/>
        <sz val="12"/>
        <color rgb="FF0000FF"/>
        <rFont val="Arial"/>
        <family val="2"/>
        <charset val="238"/>
      </rPr>
      <t xml:space="preserve">Articole publicate in reviste de specialitate </t>
    </r>
    <r>
      <rPr>
        <b val="true"/>
        <u val="single"/>
        <sz val="12"/>
        <color rgb="FF0000FF"/>
        <rFont val="Arial"/>
        <family val="2"/>
        <charset val="238"/>
      </rPr>
      <t xml:space="preserve">nationale</t>
    </r>
    <r>
      <rPr>
        <b val="true"/>
        <sz val="12"/>
        <color rgb="FF0000FF"/>
        <rFont val="Arial"/>
        <family val="2"/>
        <charset val="238"/>
      </rPr>
      <t xml:space="preserve"> recunoscute CNCS*</t>
    </r>
  </si>
  <si>
    <t xml:space="preserve">Indexate BDI
</t>
  </si>
  <si>
    <t xml:space="preserve">Tipul revistei*
(eg.tip B, tip C)</t>
  </si>
  <si>
    <t xml:space="preserve">Cucoș, C. (UAIC Iasi)</t>
  </si>
  <si>
    <t xml:space="preserve">School religious education in countries with majority orthodox population. A comparative analytical approach</t>
  </si>
  <si>
    <t xml:space="preserve">Journal of Educational Sciences &amp;Psychology- Petroleum-Gas University of Ploieşti</t>
  </si>
  <si>
    <t xml:space="preserve"> Vol. III (LXV) - No. 1/2013</t>
  </si>
  <si>
    <t xml:space="preserve">da</t>
  </si>
  <si>
    <t xml:space="preserve">ISSN 2247-6377,  ISSN (online) 2247 – 8558</t>
  </si>
  <si>
    <t xml:space="preserve">Labar, A. V. (UAIC, Iasi)</t>
  </si>
  <si>
    <t xml:space="preserve">Frumos, V. F. (UAIC, psihologie)</t>
  </si>
  <si>
    <t xml:space="preserve">Adaptation and validation of the scales for rating the behavioral characteristics of superior students (SRBCSS) for self-assessment on a romanian sample</t>
  </si>
  <si>
    <t xml:space="preserve">Analele Ştiinţifice ale Universităţii “Alexandru Ioan Cuza” – Secţ. Ştiinţele Educaţiei</t>
  </si>
  <si>
    <t xml:space="preserve">Vol. XVII</t>
  </si>
  <si>
    <t xml:space="preserve">DA</t>
  </si>
  <si>
    <t xml:space="preserve">EBSCO, CEEOL, Index Copernicus, Cabell’s Directories</t>
  </si>
  <si>
    <t xml:space="preserve">B +</t>
  </si>
  <si>
    <t xml:space="preserve">103-116</t>
  </si>
  <si>
    <t xml:space="preserve">Frumos, V. F. (UAIC, Iasi)</t>
  </si>
  <si>
    <t xml:space="preserve">Labar, A. V. (UAIC, Psihologie)</t>
  </si>
  <si>
    <t xml:space="preserve">Cognitive styles, cognitive processing and perceptual curiosity in online and traditional academic learning context</t>
  </si>
  <si>
    <t xml:space="preserve">185-198</t>
  </si>
  <si>
    <t xml:space="preserve">Momanu, Mariana (UAIC, Iași)</t>
  </si>
  <si>
    <t xml:space="preserve">Hojbota, Ana-Maria</t>
  </si>
  <si>
    <t xml:space="preserve">School Dropout in the Context of the Romanian Educational System, Current Trends, Correlates and Interventions</t>
  </si>
  <si>
    <t xml:space="preserve">Analele Științifice ale Universității ”Alexandru Ioan Cuza” din Iași</t>
  </si>
  <si>
    <t xml:space="preserve">EBSCO, CEEOL, Index Copernicus, Cabell, s Directories</t>
  </si>
  <si>
    <t xml:space="preserve">C</t>
  </si>
  <si>
    <t xml:space="preserve">117-130</t>
  </si>
  <si>
    <t xml:space="preserve">1453-0775</t>
  </si>
  <si>
    <t xml:space="preserve">Stan, Liliana </t>
  </si>
  <si>
    <t xml:space="preserve">Tolerance – A Priotity Content of Current Education</t>
  </si>
  <si>
    <t xml:space="preserve">Analele Ştiinţifice ale Universităţii “Al. I. Cuza”, Iaşi, Seria Ştiinţe ale Educaţiei, XVII/2013</t>
  </si>
  <si>
    <t xml:space="preserve">XVII/ 2013</t>
  </si>
  <si>
    <t xml:space="preserve">EBSCO, Central and Eastern European Online Library (CEEOL), Index Copernicus, Cabell's Directories</t>
  </si>
  <si>
    <t xml:space="preserve">http://www.ceeol.com/aspx/issuedetails.aspx?issueid=47eff05e-7eb0-4386-842f-08639eabfaa1&amp;articleId=d4e165f2-644a-42dc-9542-7a942640fd3</t>
  </si>
  <si>
    <t xml:space="preserve">63 - 72</t>
  </si>
  <si>
    <t xml:space="preserve">Success and Moral Conditioning to Achieve It</t>
  </si>
  <si>
    <t xml:space="preserve">XVII/2013</t>
  </si>
  <si>
    <t xml:space="preserve">http://www.ceeol.com/aspx/issuedetails.aspx?issueid=47eff05e-7eb0-4386-842f-08639eabfaa1&amp;articleid=ccdf9cb3-55c5-4a7b-b719-5b7cc47f4b58</t>
  </si>
  <si>
    <t xml:space="preserve">143 - 154</t>
  </si>
  <si>
    <t xml:space="preserve">Florin Frumos, UAIC, Psihologie</t>
  </si>
  <si>
    <t xml:space="preserve">Florin Frumos, Adrian Labar, UAIC, Psihologie</t>
  </si>
  <si>
    <t xml:space="preserve">"Cognitive Styles, Cognitive Processing and Perceptual Curiosity in Online and Traditional Academic Learning Context"</t>
  </si>
  <si>
    <t xml:space="preserve">Scientific Annals of Alexandru Ioan Cuza University of Iasi. Educational Sciences Series (XVII/2013)</t>
  </si>
  <si>
    <t xml:space="preserve">http://www.ceeol.com/aspx/indexlists.aspx</t>
  </si>
  <si>
    <t xml:space="preserve">B</t>
  </si>
  <si>
    <t xml:space="preserve">ISSN 1453-0775</t>
  </si>
  <si>
    <t xml:space="preserve">Adrian Kabar, UAIC, Pihologie</t>
  </si>
  <si>
    <t xml:space="preserve">Adrian Labar, Florin Frumos, UAIC, Psihologie</t>
  </si>
  <si>
    <t xml:space="preserve">”Scales for Rating the Behavioral Characteristics of Superior Students for Self-Assessment on a Romanian Sample”</t>
  </si>
  <si>
    <t xml:space="preserve">Scientific Annals of Alexandru Ioan Cuza University of Iasi. Educational Sciences Series </t>
  </si>
  <si>
    <t xml:space="preserve">Ghiatau, Roxana</t>
  </si>
  <si>
    <t xml:space="preserve">Academic freedom- possibilities and limitations</t>
  </si>
  <si>
    <t xml:space="preserve">Analele Ştiinţifice ale Universităţii "Alexandru Ioan Cuza" - Secţ. Ştiinţele Educaţiei</t>
  </si>
  <si>
    <t xml:space="preserve">vol. XVII/2013</t>
  </si>
  <si>
    <t xml:space="preserve">www. ceeol.com</t>
  </si>
  <si>
    <t xml:space="preserve">pagina web a bazei de date</t>
  </si>
  <si>
    <t xml:space="preserve">B+</t>
  </si>
  <si>
    <t xml:space="preserve">163-174</t>
  </si>
  <si>
    <t xml:space="preserve">Aoncioaie,Carmen (UAIC Iasi, biologie)</t>
  </si>
  <si>
    <t xml:space="preserve">Erhan M. (UAIC Iasi, biologie); Miron M. (UAIC Iași, biologie)</t>
  </si>
  <si>
    <t xml:space="preserve">New observations on the biological features of Izvoru Muntelui- Bicaz reservoir</t>
  </si>
  <si>
    <t xml:space="preserve">Analele Științifice ale Universității Al. I. Cuza din Iași (Serie nouă)</t>
  </si>
  <si>
    <t xml:space="preserve">Thomson Reuters Master Jurnal List  Zoological Record Index Copernicus</t>
  </si>
  <si>
    <t xml:space="preserve">55-67</t>
  </si>
  <si>
    <t xml:space="preserve">1224-581X, Online: ISSN 2343-581X</t>
  </si>
  <si>
    <t xml:space="preserve">Karner-Huțuleac, A.</t>
  </si>
  <si>
    <t xml:space="preserve">Karner-Huțuleac, A. (UAIC Iasi, Psihologie)</t>
  </si>
  <si>
    <t xml:space="preserve">The new challenges of the inclusive education in Romania</t>
  </si>
  <si>
    <t xml:space="preserve">Analele UAIC, Stiinte ale Educatiei</t>
  </si>
  <si>
    <t xml:space="preserve">XVII</t>
  </si>
  <si>
    <t xml:space="preserve">Index Copernicus, Cabbel,  EBSCO, CEEOL</t>
  </si>
  <si>
    <t xml:space="preserve">http://www.psih.uaic.ro/cercetare/publicatii/anale_st/rezumate/cuprinsSE13.htm</t>
  </si>
  <si>
    <t xml:space="preserve">18(85-102)</t>
  </si>
  <si>
    <t xml:space="preserve">* Se va lua in considerare categoria dobandita cu ocazia ultimei comunicari oficiale a CNCS</t>
  </si>
  <si>
    <t xml:space="preserve">I.5</t>
  </si>
  <si>
    <r>
      <rPr>
        <b val="true"/>
        <sz val="10"/>
        <color rgb="FF0000FF"/>
        <rFont val="Arial"/>
        <family val="2"/>
        <charset val="238"/>
      </rPr>
      <t xml:space="preserve">Articole publicate in reviste de specialitate </t>
    </r>
    <r>
      <rPr>
        <b val="true"/>
        <u val="single"/>
        <sz val="10"/>
        <color rgb="FF0000FF"/>
        <rFont val="Arial"/>
        <family val="2"/>
        <charset val="238"/>
      </rPr>
      <t xml:space="preserve">nationale</t>
    </r>
    <r>
      <rPr>
        <b val="true"/>
        <sz val="10"/>
        <color rgb="FF0000FF"/>
        <rFont val="Arial"/>
        <family val="2"/>
        <charset val="238"/>
      </rPr>
      <t xml:space="preserve"> fara recunoastere CNCS*</t>
    </r>
  </si>
  <si>
    <t xml:space="preserve">Numar pagini
 (de la-până la)</t>
  </si>
  <si>
    <t xml:space="preserve">Educația – universalizare prin delimitarea și cultivarea identității </t>
  </si>
  <si>
    <t xml:space="preserve">Tolerance Between Ideology and Practice, Publishing Company Universitas XXI</t>
  </si>
  <si>
    <t xml:space="preserve">14-18</t>
  </si>
  <si>
    <t xml:space="preserve">ISBN 978-606-538-108-7</t>
  </si>
  <si>
    <t xml:space="preserve">Hobjilă, A.(UAIC Iasi)</t>
  </si>
  <si>
    <t xml:space="preserve">Repères sur l’argumentation dans la communication didactique</t>
  </si>
  <si>
    <t xml:space="preserve">Analele Universităţii „Dunărea de Jos” din Galaţi</t>
  </si>
  <si>
    <t xml:space="preserve"> Fascicula XXIV, anul VI, Nr. 1-2 (9-10)</t>
  </si>
  <si>
    <t xml:space="preserve">NU</t>
  </si>
  <si>
    <t xml:space="preserve">436-446</t>
  </si>
  <si>
    <t xml:space="preserve">ISSN: 1844-9476</t>
  </si>
  <si>
    <t xml:space="preserve">Neculau Bogdan (UAIC)</t>
  </si>
  <si>
    <t xml:space="preserve">Două instituții fundamentate pe principii educative haretiene. Casa Școalelor și Casa Profesorilor Secundari</t>
  </si>
  <si>
    <t xml:space="preserve">Univers didactic</t>
  </si>
  <si>
    <t xml:space="preserve">Nr. 8/2013</t>
  </si>
  <si>
    <t xml:space="preserve">44-47</t>
  </si>
  <si>
    <t xml:space="preserve">ISSN 1223-6756</t>
  </si>
  <si>
    <t xml:space="preserve">Neculau Bogdan (UAIC/Psihologie)</t>
  </si>
  <si>
    <t xml:space="preserve">Formarea continuă în profesia didactică-între necesitate și asumare</t>
  </si>
  <si>
    <t xml:space="preserve">Nr.9/2013</t>
  </si>
  <si>
    <t xml:space="preserve">I.6</t>
  </si>
  <si>
    <t xml:space="preserve">Brevete de invenţie obţinute</t>
  </si>
  <si>
    <t xml:space="preserve">Anul obtinerii</t>
  </si>
  <si>
    <t xml:space="preserve">Nr. brevet</t>
  </si>
  <si>
    <t xml:space="preserve">Nr. total autori pe brevet </t>
  </si>
  <si>
    <r>
      <rPr>
        <sz val="10"/>
        <rFont val="Arial"/>
        <family val="2"/>
        <charset val="238"/>
      </rPr>
      <t xml:space="preserve">Co-autori brevet/
Afilierea institutionala 
a autorilor/</t>
    </r>
    <r>
      <rPr>
        <sz val="10"/>
        <color rgb="FFFF0000"/>
        <rFont val="Arial"/>
        <family val="2"/>
        <charset val="238"/>
      </rPr>
      <t xml:space="preserve">afiliere domeniu</t>
    </r>
  </si>
  <si>
    <t xml:space="preserve">Titlul brevetului</t>
  </si>
  <si>
    <t xml:space="preserve">Tip brevet*</t>
  </si>
  <si>
    <t xml:space="preserve">Autoritate emitenta**</t>
  </si>
  <si>
    <t xml:space="preserve">Ţara</t>
  </si>
  <si>
    <t xml:space="preserve">Data de aplicare</t>
  </si>
  <si>
    <t xml:space="preserve">Data emiterii</t>
  </si>
  <si>
    <t xml:space="preserve">Brevet aplicat</t>
  </si>
  <si>
    <t xml:space="preserve">Agent economic</t>
  </si>
  <si>
    <t xml:space="preserve">Data</t>
  </si>
  <si>
    <t xml:space="preserve">Detinator drepturi de proprietate</t>
  </si>
  <si>
    <t xml:space="preserve">*national/international</t>
  </si>
  <si>
    <t xml:space="preserve">** OSIM, ORDA,</t>
  </si>
  <si>
    <t xml:space="preserve">I.7 </t>
  </si>
  <si>
    <t xml:space="preserve">Cărţi publicate la edituri naţionale</t>
  </si>
  <si>
    <t xml:space="preserve">An
publicare</t>
  </si>
  <si>
    <t xml:space="preserve">Nr. total autori </t>
  </si>
  <si>
    <t xml:space="preserve">Titlul cărţii</t>
  </si>
  <si>
    <t xml:space="preserve">Tipul cartii*
(e.g.monografie)</t>
  </si>
  <si>
    <t xml:space="preserve">Editura</t>
  </si>
  <si>
    <t xml:space="preserve">Editura recunoscuta
CNCS</t>
  </si>
  <si>
    <t xml:space="preserve">Editia</t>
  </si>
  <si>
    <t xml:space="preserve">Nr. pagini carte</t>
  </si>
  <si>
    <t xml:space="preserve">ISBN editura</t>
  </si>
  <si>
    <t xml:space="preserve">Criu Roxana UAIC, FPSE</t>
  </si>
  <si>
    <t xml:space="preserve">Competență și calitate. Repere ale evaluării profesorului</t>
  </si>
  <si>
    <t xml:space="preserve">monografie</t>
  </si>
  <si>
    <t xml:space="preserve">Editura UAIC</t>
  </si>
  <si>
    <t xml:space="preserve">Da</t>
  </si>
  <si>
    <t xml:space="preserve">A2</t>
  </si>
  <si>
    <t xml:space="preserve">, ISBN: 978-973-703-838-8</t>
  </si>
  <si>
    <t xml:space="preserve">Educația. Experiențe, reflecții, soluții</t>
  </si>
  <si>
    <t xml:space="preserve">Polirom</t>
  </si>
  <si>
    <t xml:space="preserve">ISBN 978-973-46-3232-9</t>
  </si>
  <si>
    <t xml:space="preserve">Ghergut Alois (UAIC Iasi)</t>
  </si>
  <si>
    <t xml:space="preserve">Sinteze de psihopedagogie speciala</t>
  </si>
  <si>
    <t xml:space="preserve">III</t>
  </si>
  <si>
    <t xml:space="preserve">978-973-46-3386-9</t>
  </si>
  <si>
    <t xml:space="preserve">Ghiaţău, Roxana (UAIC Iasi)2013</t>
  </si>
  <si>
    <t xml:space="preserve">Etica profesiei didactice</t>
  </si>
  <si>
    <t xml:space="preserve">Editura Universitatii Cuza, Iasi</t>
  </si>
  <si>
    <t xml:space="preserve">categoria CNCS**</t>
  </si>
  <si>
    <t xml:space="preserve">ISBN 978-973-703-894-4</t>
  </si>
  <si>
    <t xml:space="preserve">Petrovici C. (UAIC Iasi)</t>
  </si>
  <si>
    <t xml:space="preserve">Nu este cazul</t>
  </si>
  <si>
    <t xml:space="preserve">”Didactica matematicii pentru învățământul primar”     </t>
  </si>
  <si>
    <t xml:space="preserve">Ghid metodic</t>
  </si>
  <si>
    <t xml:space="preserve">Matrix Rom</t>
  </si>
  <si>
    <t xml:space="preserve">978-973-755-963-0</t>
  </si>
  <si>
    <t xml:space="preserve">Chirilă C., Cristescu B., Hardulea A., Neagu M., Petrovici A., Romaniuc L., Sava A., Stanciu T., Șușu C./ISJ Iași/Matematică</t>
  </si>
  <si>
    <t xml:space="preserve">”Formarea continuă a profesorilor de matematică în societatea cunoașterii”</t>
  </si>
  <si>
    <t xml:space="preserve">Editor ISJ Iași</t>
  </si>
  <si>
    <t xml:space="preserve">978-973-8993-97-6</t>
  </si>
  <si>
    <t xml:space="preserve">Rogoz, Nicoleta (UAIC Iasi)</t>
  </si>
  <si>
    <t xml:space="preserve">Proiectarea curriculum-ului din perspectiva constructivismului. Noi tendințe și sugestii metodologice</t>
  </si>
  <si>
    <t xml:space="preserve">carte universitara</t>
  </si>
  <si>
    <t xml:space="preserve">Ed.Universitatii Al.I.Cuza Iasi</t>
  </si>
  <si>
    <t xml:space="preserve">978-973-703-983-5</t>
  </si>
  <si>
    <t xml:space="preserve">Seghedin Elena (UAIC Iasi)</t>
  </si>
  <si>
    <t xml:space="preserve">Massari Gianina Ana (UAIC, Iasi)</t>
  </si>
  <si>
    <t xml:space="preserve">KNOWLEDGE BASED SOCIETY: TEACHING PROFESSION CHALLENGES</t>
  </si>
  <si>
    <t xml:space="preserve">carte coordonata</t>
  </si>
  <si>
    <t xml:space="preserve">Institutul European Iasi</t>
  </si>
  <si>
    <t xml:space="preserve">300p</t>
  </si>
  <si>
    <t xml:space="preserve"> ISBN: 978-973-611-970-5</t>
  </si>
  <si>
    <t xml:space="preserve">Stefan Boncu, UAIC,FPSE, 45</t>
  </si>
  <si>
    <t xml:space="preserve">Ciprian Ceobanu, UAIC, FPSE, 46</t>
  </si>
  <si>
    <t xml:space="preserve">Psihosociologie Școlară</t>
  </si>
  <si>
    <t xml:space="preserve">Volum studii</t>
  </si>
  <si>
    <t xml:space="preserve">384p</t>
  </si>
  <si>
    <t xml:space="preserve">978-973-46-4045-4</t>
  </si>
  <si>
    <t xml:space="preserve">Tobolcea I.(UAIC Iasi)</t>
  </si>
  <si>
    <t xml:space="preserve">Logopedie. Strategii terapeutice in corectarea tulburarilor de limbaj,</t>
  </si>
  <si>
    <t xml:space="preserve">coordonare</t>
  </si>
  <si>
    <t xml:space="preserve"> Ed. Universitatii, Iaşi, </t>
  </si>
  <si>
    <t xml:space="preserve">DA/NU</t>
  </si>
  <si>
    <t xml:space="preserve">Programe logo-terapeutice in dislalie. Ghid practic pentru logopezi, educatori, invatatori, parinti,</t>
  </si>
  <si>
    <t xml:space="preserve">carte de autor</t>
  </si>
  <si>
    <t xml:space="preserve">Tobolcea Iolanda (UAIC, Iasi)</t>
  </si>
  <si>
    <t xml:space="preserve">Caiet de lucrari practice logopedie – Modele de programe logoterapeutice.</t>
  </si>
  <si>
    <t xml:space="preserve">Unic autor</t>
  </si>
  <si>
    <t xml:space="preserve">Editura PIM, Iasi</t>
  </si>
  <si>
    <t xml:space="preserve">ISBN: 978-606-13-1344-0</t>
  </si>
  <si>
    <t xml:space="preserve">Caiet de lucrari practice logopedie – Modele de proiecte didactice</t>
  </si>
  <si>
    <t xml:space="preserve">ISBN : 978 -606-13-1345-7</t>
  </si>
  <si>
    <t xml:space="preserve">Caiet de lucrari practice logopedie – Modele de studii de caz</t>
  </si>
  <si>
    <t xml:space="preserve">ISBN : 978-606-13-164-4</t>
  </si>
  <si>
    <t xml:space="preserve">Caiet de lucrari practice logopedie – Seturi de teste, fise de evaluare</t>
  </si>
  <si>
    <t xml:space="preserve">ISBN : 978-606-13-1347-1</t>
  </si>
  <si>
    <t xml:space="preserve">Logopedie. Strategii terapeutice în coreectarea tulburărilor de limbaj</t>
  </si>
  <si>
    <t xml:space="preserve">Coordonare</t>
  </si>
  <si>
    <t xml:space="preserve">Editura Universităţii „Al.I.Cuza” Iaşi,</t>
  </si>
  <si>
    <t xml:space="preserve">ISBN :978-973-703-848-7</t>
  </si>
  <si>
    <t xml:space="preserve">Tehnici audio-vizuale moderne în terapia logonevrozei</t>
  </si>
  <si>
    <t xml:space="preserve">ISBN : 978-973-703-852-4</t>
  </si>
  <si>
    <t xml:space="preserve">Terapia tulburărilor de pronunţie. Ghid practic pentru logopezi, educatori/învăţători, părinţi</t>
  </si>
  <si>
    <t xml:space="preserve">ISBN 978-973-703-882-1</t>
  </si>
  <si>
    <t xml:space="preserve">Marina Ciubootaru</t>
  </si>
  <si>
    <t xml:space="preserve">Bogdan Neculau (UAIC/Stiintele educatiei)</t>
  </si>
  <si>
    <t xml:space="preserve">Tolerance, between ideology and practice</t>
  </si>
  <si>
    <t xml:space="preserve">Volum coordonat</t>
  </si>
  <si>
    <t xml:space="preserve">Universitas XXI</t>
  </si>
  <si>
    <t xml:space="preserve">*carti de unic autor sau coordonate;  
Inclusiv: studii filosofice; cărţi de cercetare; monografii; tratate; antologii; antologii comentate; comentarii; ediţii critice ale unor opere fundamentale; ediţii de documente; sinteze; eseuri; crestomaţii etc </t>
  </si>
  <si>
    <t xml:space="preserve">**cf.listei de edituri recunoscute CNCS</t>
  </si>
  <si>
    <t xml:space="preserve">I.8 </t>
  </si>
  <si>
    <t xml:space="preserve">Capitole de cărţi publicate la edituri naţionale</t>
  </si>
  <si>
    <t xml:space="preserve">Titlul capitolului</t>
  </si>
  <si>
    <t xml:space="preserve">Editura**</t>
  </si>
  <si>
    <t xml:space="preserve">Nr. paginilor pt. capitole (e.g. 35-43)</t>
  </si>
  <si>
    <t xml:space="preserve">Marian, Andrei-Lucian (UAIC, Psihologie Și Științele Educației)</t>
  </si>
  <si>
    <t xml:space="preserve">Psihosociologie școlară</t>
  </si>
  <si>
    <t xml:space="preserve">Perspective interculturale asupra învățătii</t>
  </si>
  <si>
    <t xml:space="preserve">I</t>
  </si>
  <si>
    <t xml:space="preserve">pp.103-114 </t>
  </si>
  <si>
    <t xml:space="preserve">Trainingul intercultural în psihologia școlară</t>
  </si>
  <si>
    <t xml:space="preserve">pp.372-381 </t>
  </si>
  <si>
    <t xml:space="preserve">Criu, R. (UAIC Iasi)</t>
  </si>
  <si>
    <t xml:space="preserve">Havârneanu, G. (UAIC Iasi, psihologie) 
Popa, N.L. (UAIC Iasi, stiinte ale educatiei)</t>
  </si>
  <si>
    <t xml:space="preserve">Cerințe educaționale speciale pentru toți. Ghid de bune practici</t>
  </si>
  <si>
    <t xml:space="preserve">Volum colectiv</t>
  </si>
  <si>
    <t xml:space="preserve">Cauze ale abandonului școlar în rândul elevilor cu dizabilități</t>
  </si>
  <si>
    <t xml:space="preserve">Institutul European</t>
  </si>
  <si>
    <t xml:space="preserve">19-54</t>
  </si>
  <si>
    <t xml:space="preserve">978-973-611-974-3 </t>
  </si>
  <si>
    <t xml:space="preserve">Bobalca C. (UAIC, FEEA)</t>
  </si>
  <si>
    <t xml:space="preserve">Soponaru, C.(UAIC, Psihologie), Țugulea, O.</t>
  </si>
  <si>
    <t xml:space="preserve">Gen, muncă, familie şi schimbare </t>
  </si>
  <si>
    <t xml:space="preserve">Volum colectiv  coordonat de Maria Nicoleta Turliuc</t>
  </si>
  <si>
    <t xml:space="preserve">Percepţia femeilor care lucrează în vânzarea directă despre loialitatea clienţilor - în curs de publicare</t>
  </si>
  <si>
    <t xml:space="preserve">79-90</t>
  </si>
  <si>
    <t xml:space="preserve">ISBN 978-606-24-00</t>
  </si>
  <si>
    <t xml:space="preserve">Ciprian Ceobanu</t>
  </si>
  <si>
    <t xml:space="preserve">volum studii</t>
  </si>
  <si>
    <t xml:space="preserve">O perspectivă psihosocială asupra relațiilor dintre profesor și elevi</t>
  </si>
  <si>
    <t xml:space="preserve">pp. 183-194</t>
  </si>
  <si>
    <t xml:space="preserve">Telefonul mobil, copiii și școala</t>
  </si>
  <si>
    <t xml:space="preserve"> pp. 334-345</t>
  </si>
  <si>
    <t xml:space="preserve">Crețu, C. (UAIC)</t>
  </si>
  <si>
    <t xml:space="preserve">Analiza multicriterială a politicilor în domeniul curriculumului</t>
  </si>
  <si>
    <t xml:space="preserve">Carte coordonata</t>
  </si>
  <si>
    <t xml:space="preserve"> Politici curriculare. Reperele unei fundamentari teoretice</t>
  </si>
  <si>
    <t xml:space="preserve">Editura Didactică și Pedagogică</t>
  </si>
  <si>
    <t xml:space="preserve">5-15</t>
  </si>
  <si>
    <t xml:space="preserve">ISBN 978-973-30-3145-1371</t>
  </si>
  <si>
    <t xml:space="preserve">Bocoș, M. (UBB, Cluj)</t>
  </si>
  <si>
    <t xml:space="preserve">Grila de raportare a evaluării politicilor curriculare 1990 – 2000</t>
  </si>
  <si>
    <t xml:space="preserve">80-118</t>
  </si>
  <si>
    <t xml:space="preserve">De ce, unde, cum și când?</t>
  </si>
  <si>
    <t xml:space="preserve">Editura Institutul European, Iasi</t>
  </si>
  <si>
    <t xml:space="preserve">Cozma, T. (UAIC Iasi)</t>
  </si>
  <si>
    <t xml:space="preserve">Introducere în didactica modernă </t>
  </si>
  <si>
    <t xml:space="preserve">Editura Matrix Rom, București</t>
  </si>
  <si>
    <t xml:space="preserve">ISBN 978-973-755-957-9</t>
  </si>
  <si>
    <t xml:space="preserve">Potolea, D.(Universitatea din Bucuresti), Bocoș, M.(Universitatea Babes Bolyai din Cluj)</t>
  </si>
  <si>
    <t xml:space="preserve">Curriculumul educațional și conținuturile curriculare </t>
  </si>
  <si>
    <t xml:space="preserve">Ghiațău, Roxana(UAIC)</t>
  </si>
  <si>
    <t xml:space="preserve">Gen şi diferenţe de gen în studii empirice</t>
  </si>
  <si>
    <t xml:space="preserve">Percepția cadrelor didactice asupra eticii muncii în învățământ: implicații ale dimensiunii de gen</t>
  </si>
  <si>
    <t xml:space="preserve">285-297</t>
  </si>
  <si>
    <t xml:space="preserve">Psihosociologie şcolară</t>
  </si>
  <si>
    <t xml:space="preserve">Talentul în leadership la elevi şi tineri.Talentul în leadership la elevi şi tineri</t>
  </si>
  <si>
    <t xml:space="preserve">269-284</t>
  </si>
  <si>
    <t xml:space="preserve">Momanu, M. (UAIC)</t>
  </si>
  <si>
    <t xml:space="preserve">Butnaru, S. (UAIC, psihologie)</t>
  </si>
  <si>
    <t xml:space="preserve"> 4Dîn Educație, Soitu, L. (coord)</t>
  </si>
  <si>
    <t xml:space="preserve">Programe și activități after-school pentru adolescenți</t>
  </si>
  <si>
    <t xml:space="preserve">217-250</t>
  </si>
  <si>
    <t xml:space="preserve">978-973-611-972-9</t>
  </si>
  <si>
    <t xml:space="preserve">Momanu, Mariana (UAIC, Iași) </t>
  </si>
  <si>
    <t xml:space="preserve">Butnaru, Simona (UAIC, Iași)</t>
  </si>
  <si>
    <t xml:space="preserve">4D in educație</t>
  </si>
  <si>
    <t xml:space="preserve">Ungureanu, Raluca (UAIC, Iași)</t>
  </si>
  <si>
    <t xml:space="preserve">Salvați copiii de abandon și neintegrare. Ghid de bune practici</t>
  </si>
  <si>
    <t xml:space="preserve">81-113</t>
  </si>
  <si>
    <t xml:space="preserve">978-973-611-973-6</t>
  </si>
  <si>
    <t xml:space="preserve">Petrovici C.(UAIC Iasi)</t>
  </si>
  <si>
    <t xml:space="preserve">”Knowledge based society teaching profession challenges”</t>
  </si>
  <si>
    <t xml:space="preserve">Monografie</t>
  </si>
  <si>
    <t xml:space="preserve">”Des competences professionnelles des futurs professeurs des ecoles”</t>
  </si>
  <si>
    <t xml:space="preserve">A2 (categoria CNCS**)</t>
  </si>
  <si>
    <t xml:space="preserve">978-973-611-970-5</t>
  </si>
  <si>
    <t xml:space="preserve">Gen, munca, familie si schimbare</t>
  </si>
  <si>
    <t xml:space="preserve">Stereotipuri și roluri de gen în viața de familie: stabilitate și coordonate ale schimbării</t>
  </si>
  <si>
    <t xml:space="preserve">978-606-24-0012-5</t>
  </si>
  <si>
    <t xml:space="preserve">4D în educație</t>
  </si>
  <si>
    <t xml:space="preserve">Premise teoretice ale educației dincolo de școală/outdoor education</t>
  </si>
  <si>
    <t xml:space="preserve">289-303 </t>
  </si>
  <si>
    <t xml:space="preserve">978-973-611-972-9 </t>
  </si>
  <si>
    <t xml:space="preserve">Stan L. (UAIC Iasi, stiinte ale educatiei)
Tobolcea I. (UAIC Iasi, stiinte ale educatiei)</t>
  </si>
  <si>
    <t xml:space="preserve">Studiu comparativ România-Danemarca. Practici incluzive pentru elevii cu CES și risc de abandon școlar în România. Studii de caz</t>
  </si>
  <si>
    <t xml:space="preserve">55-95</t>
  </si>
  <si>
    <t xml:space="preserve">Rethinking Politics for the Knowledge Society. Anthropology and Cultural Studies, Psychology and Educational Sciences &amp; Economic theories and practices</t>
  </si>
  <si>
    <t xml:space="preserve">Children as transnational migrants. A qualitative study in families with a circular migration background</t>
  </si>
  <si>
    <t xml:space="preserve">167-176</t>
  </si>
  <si>
    <t xml:space="preserve">978-973-611-961-3</t>
  </si>
  <si>
    <t xml:space="preserve">Unity and Diversity in Knowledge Society. Anthropology and Cultural Studies. Psychology and Educational Sciences</t>
  </si>
  <si>
    <t xml:space="preserve">Differentiation and individualisation in educating migrant students</t>
  </si>
  <si>
    <t xml:space="preserve">283-293</t>
  </si>
  <si>
    <t xml:space="preserve">978-973-611-959-0 </t>
  </si>
  <si>
    <t xml:space="preserve">Roxana Criu, UAIC, FPSE</t>
  </si>
  <si>
    <t xml:space="preserve">Grigore Havarneanu, Nicoleta Popa UAIC, FPSE, 46</t>
  </si>
  <si>
    <t xml:space="preserve">Cespet. Ghid de bune practici</t>
  </si>
  <si>
    <t xml:space="preserve">Ghid de bune practici</t>
  </si>
  <si>
    <t xml:space="preserve">, Cauzele abandonului școlar în rândul elevilor cu deficiențe</t>
  </si>
  <si>
    <t xml:space="preserve">Institutul European, Iasi</t>
  </si>
  <si>
    <t xml:space="preserve">19-52</t>
  </si>
  <si>
    <t xml:space="preserve">ISBN 978 - 973 - 611 - 974 - 3 </t>
  </si>
  <si>
    <t xml:space="preserve">Seghedin Elena, UAIC Iasi</t>
  </si>
  <si>
    <t xml:space="preserve">Knowledge Based Society: Teaching Profession Challenges (eds.: Elena Seghedin, Gianina-Ana Masari)</t>
  </si>
  <si>
    <t xml:space="preserve">E-learning on the teacher’s professional development. E-learning model under the Experiential Learning Theory</t>
  </si>
  <si>
    <t xml:space="preserve">Editura Institutul European Iasi</t>
  </si>
  <si>
    <t xml:space="preserve">pp. 279-292</t>
  </si>
  <si>
    <t xml:space="preserve">(38/A2-CNATDCU; ISBN: 978-973-611-970-5)</t>
  </si>
  <si>
    <t xml:space="preserve">Soponaru C. (UAIC, Psihologi)</t>
  </si>
  <si>
    <t xml:space="preserve">Dirtu C. (UAIC, Psihologie)</t>
  </si>
  <si>
    <t xml:space="preserve">Logopedie Strategii terapeutice în corectarea tulburărilor de limbaj,</t>
  </si>
  <si>
    <t xml:space="preserve">Volum colectiv  coordonat de I.Tobolcea, C.Soponaru</t>
  </si>
  <si>
    <t xml:space="preserve">Percepţia calităţii vieţii maritale şi a împlinirii personale în cadrul cuplului cu un copil cu tulburări de limbaj</t>
  </si>
  <si>
    <t xml:space="preserve">Ed. Universitatii Al I Cuza, Iasi, </t>
  </si>
  <si>
    <t xml:space="preserve">p.158 -178</t>
  </si>
  <si>
    <t xml:space="preserve">Tincu C.</t>
  </si>
  <si>
    <t xml:space="preserve">Psihologie sociala scolara</t>
  </si>
  <si>
    <t xml:space="preserve">Volum coord. Boncu S.</t>
  </si>
  <si>
    <t xml:space="preserve">Metoda sociometrică în studiul clasei de elevi</t>
  </si>
  <si>
    <t xml:space="preserve">256-267</t>
  </si>
  <si>
    <t xml:space="preserve">Paduraru C.</t>
  </si>
  <si>
    <t xml:space="preserve">Comunicare si limbaj la copilul autist. Câteva idei simple şi practice pentru cei care lucrează cu copiii cu autism şi pentru părinţii acestor copii,</t>
  </si>
  <si>
    <t xml:space="preserve">p.303-326 </t>
  </si>
  <si>
    <t xml:space="preserve">Stan, L. - UAIC, ştiinţe ale educaţiei</t>
  </si>
  <si>
    <t xml:space="preserve">tratat</t>
  </si>
  <si>
    <t xml:space="preserve">Succesul şi eşecul în educaţie</t>
  </si>
  <si>
    <t xml:space="preserve">Polirom, Iaşi</t>
  </si>
  <si>
    <t xml:space="preserve">Lista A2</t>
  </si>
  <si>
    <t xml:space="preserve">131 - 141</t>
  </si>
  <si>
    <t xml:space="preserve">ISBN print: 978-973-46-4045-4</t>
  </si>
  <si>
    <t xml:space="preserve">4D în educaţie</t>
  </si>
  <si>
    <t xml:space="preserve">Metode ale educaţiei pentru cetăţenie activă</t>
  </si>
  <si>
    <t xml:space="preserve">Institutul European, Iaşi</t>
  </si>
  <si>
    <t xml:space="preserve">251-280</t>
  </si>
  <si>
    <t xml:space="preserve">ISBN: 978-973-611-972-9</t>
  </si>
  <si>
    <t xml:space="preserve">Popa, N., Tobolcea, I. (UAIC, ştiinţe ale educaţiei)</t>
  </si>
  <si>
    <t xml:space="preserve">Cerinţe educaţionale pentru toţi. Ghid de bune practici</t>
  </si>
  <si>
    <t xml:space="preserve">Studiu comparativ România-Danemarca. Practici incluzive pentru elevii cu CES şi risc de abandon şcolar în România. Studii de caz</t>
  </si>
  <si>
    <t xml:space="preserve">55-97</t>
  </si>
  <si>
    <t xml:space="preserve">ISBN: 978-973-611-973-6</t>
  </si>
  <si>
    <t xml:space="preserve">Tobolcea I (UAIC Stiinte ale Educatiei)</t>
  </si>
  <si>
    <t xml:space="preserve">Logopedie Strategii terapeutice în corectarea tulburărilor de limbaj</t>
  </si>
  <si>
    <t xml:space="preserve">Programe moderne de intervenţie pentru dezvoltarea limbajului şi comunicării la deficientul mintal</t>
  </si>
  <si>
    <t xml:space="preserve">p.215 – 230 </t>
  </si>
  <si>
    <t xml:space="preserve">Tobolcea Iolanda.(UAIC Iasi)</t>
  </si>
  <si>
    <t xml:space="preserve">Logopedie. Strategii terapeutice în coreectarea tulburărilor de limbaj, coordonatori</t>
  </si>
  <si>
    <t xml:space="preserve">Particularităţile limbajului şi ale comunicării la copilul cu Sindrom Down (Trizomia 21)</t>
  </si>
  <si>
    <t xml:space="preserve">13-36</t>
  </si>
  <si>
    <t xml:space="preserve">Strategii logoterapeutice în dezvoltarea comunicării la copiii cu cerinţe educaţionale speciale (CES).</t>
  </si>
  <si>
    <t xml:space="preserve">179-195</t>
  </si>
  <si>
    <t xml:space="preserve">Crîşmariu Emilia (ISJ Suceava)</t>
  </si>
  <si>
    <t xml:space="preserve">Terapia logopedică asistată-particularităţi contextuale.</t>
  </si>
  <si>
    <t xml:space="preserve">195-214</t>
  </si>
  <si>
    <t xml:space="preserve">Soponaru Camelia (UAIC, Iasi, Psihologie)</t>
  </si>
  <si>
    <t xml:space="preserve">215-231</t>
  </si>
  <si>
    <t xml:space="preserve">Boncu, Ștefan (UAIC, Iași)</t>
  </si>
  <si>
    <t xml:space="preserve">Cooperarea și competiția în clasă</t>
  </si>
  <si>
    <t xml:space="preserve">285-294</t>
  </si>
  <si>
    <t xml:space="preserve">Hojbotă Ana-Maria (UAIC Iasi)</t>
  </si>
  <si>
    <t xml:space="preserve">Masari Gianina-Ana (UAIC Iasi, Stiinte ale Educatiei), Rusu Carmen (UAIC Iasi), Samoilă Magda (UAIC Iasi)</t>
  </si>
  <si>
    <t xml:space="preserve"> SCAN – Ghid de bune practici,</t>
  </si>
  <si>
    <t xml:space="preserve"> coord. Laurențiu Șoitu</t>
  </si>
  <si>
    <t xml:space="preserve">Vademecum în consiliere</t>
  </si>
  <si>
    <t xml:space="preserve">DA </t>
  </si>
  <si>
    <t xml:space="preserve">38/A2-CNATDCU</t>
  </si>
  <si>
    <t xml:space="preserve">157-184</t>
  </si>
  <si>
    <t xml:space="preserve">CESPET – Ghid de bune practici</t>
  </si>
  <si>
    <t xml:space="preserve">Vademecum în consilierea elevilor cu CES</t>
  </si>
  <si>
    <t xml:space="preserve">127-150</t>
  </si>
  <si>
    <t xml:space="preserve">978-973-611-974-3</t>
  </si>
  <si>
    <t xml:space="preserve">Masari Gianina-Ana (UAIC Iasi, Stiinte ale Educatiei)</t>
  </si>
  <si>
    <t xml:space="preserve">Exemple de bune practici</t>
  </si>
  <si>
    <t xml:space="preserve">357 – 362</t>
  </si>
  <si>
    <t xml:space="preserve">I.9</t>
  </si>
  <si>
    <t xml:space="preserve">Cărţi publicate la edituri internaţionale</t>
  </si>
  <si>
    <t xml:space="preserve">Tipul cartii*
(eg.monografie)</t>
  </si>
  <si>
    <t xml:space="preserve">Editura
internaţionala</t>
  </si>
  <si>
    <t xml:space="preserve">Standard calitativ**</t>
  </si>
  <si>
    <t xml:space="preserve">Tara, orasul</t>
  </si>
  <si>
    <t xml:space="preserve">Limba</t>
  </si>
  <si>
    <t xml:space="preserve">Ediţia</t>
  </si>
  <si>
    <t xml:space="preserve">**Standard calitativ- ex KVK</t>
  </si>
  <si>
    <t xml:space="preserve">I.10</t>
  </si>
  <si>
    <t xml:space="preserve">Capitole de cărţi publicate la edituri internaţionale</t>
  </si>
  <si>
    <t xml:space="preserve">Limba engleza/franceza/…</t>
  </si>
  <si>
    <t xml:space="preserve">Butnaru, S. (UAIC, Iasi)</t>
  </si>
  <si>
    <t xml:space="preserve">Supports de cours. Master conjoint de formation initiale des enseignants des disciplines non linguistiques, Solcan, A., Neamțu, N., Vișan, C., (coord.)</t>
  </si>
  <si>
    <t xml:space="preserve"> Le conseil éducationnel et la communication didactique en disciplines nonlinguistique</t>
  </si>
  <si>
    <t xml:space="preserve">Centrul Editorial tipografic al USM</t>
  </si>
  <si>
    <t xml:space="preserve">Chisinau, R. Moldova</t>
  </si>
  <si>
    <t xml:space="preserve">84-106</t>
  </si>
  <si>
    <t xml:space="preserve">Franceza</t>
  </si>
  <si>
    <t xml:space="preserve">978-9975-71-335-1</t>
  </si>
  <si>
    <t xml:space="preserve">Coord: Irina Cosovanu (Scoala Normala Vasile Lupu Iasi)</t>
  </si>
  <si>
    <t xml:space="preserve">Florin Frumos, Adrian Labar (UAIC, IASI, PSIHOLOGIE)</t>
  </si>
  <si>
    <t xml:space="preserve">Methodes et strategies innovantes d'énseignement-apprentissage pour la formation des competences profesionelles des futurs enseignants pour la maternelle et pour l'école primaire</t>
  </si>
  <si>
    <t xml:space="preserve">Des strategies constructivistes et cognitivistes en tant que repéres dans la formation profesionnele initiale des futurs enseignants </t>
  </si>
  <si>
    <t xml:space="preserve">Centro Universitario La Salle, 2013, Madrid, Spania</t>
  </si>
  <si>
    <t xml:space="preserve">Coordinateur: Solcan Angela, Universitatea de Stat Ion Creanga din Chisinau</t>
  </si>
  <si>
    <t xml:space="preserve">Florin Frumos (UAIC, IASI, PSIHOLOGIE)</t>
  </si>
  <si>
    <t xml:space="preserve">Master conjoint de formation initiale des enseignants des disciplines non linguistiques (DNL)</t>
  </si>
  <si>
    <t xml:space="preserve">Orientations majeures dans la psychologie de l'apprentissage et dans l'éducation au XX-eme siecle: le béhaviorisme, le constructivisme, le socio-constructivisme et les théories cognitivistes                                                              </t>
  </si>
  <si>
    <t xml:space="preserve">Moldova, Chișinău</t>
  </si>
  <si>
    <t xml:space="preserve">24-44</t>
  </si>
  <si>
    <t xml:space="preserve">franceza</t>
  </si>
  <si>
    <t xml:space="preserve">ISBN 978-9975-71-335-1</t>
  </si>
  <si>
    <t xml:space="preserve">Stratégies et instruments d’évaluation dans l’enseignement des DNL, în Master conjoint de formation initiale des enseignants des disciplines non linguistiques (DNL)</t>
  </si>
  <si>
    <t xml:space="preserve">Agence universitaire de la francophonie, Université Pédagogique „Ion Creangă”</t>
  </si>
  <si>
    <t xml:space="preserve">Chisinău/Republica Moldova</t>
  </si>
  <si>
    <t xml:space="preserve">Ceobanu, Ciprian (UAIC Iaşi)</t>
  </si>
  <si>
    <t xml:space="preserve">Gestion de la classe</t>
  </si>
  <si>
    <t xml:space="preserve">107-134</t>
  </si>
  <si>
    <t xml:space="preserve">Web 2.0 in Education and Politics. The Social Media Revolution</t>
  </si>
  <si>
    <t xml:space="preserve">Social media – dimensions, place and roles in teacher education</t>
  </si>
  <si>
    <t xml:space="preserve">LAP Lambert Academic Publishing</t>
  </si>
  <si>
    <t xml:space="preserve">Editură cu prestigiu internaţional recunoscută de CNCS</t>
  </si>
  <si>
    <t xml:space="preserve">Saarbrucken, Germania</t>
  </si>
  <si>
    <t xml:space="preserve">pp. 204-237</t>
  </si>
  <si>
    <t xml:space="preserve">engleză</t>
  </si>
  <si>
    <t xml:space="preserve">ISBN: 978-3-8473-2425-6</t>
  </si>
  <si>
    <t xml:space="preserve">Stan L. (UAIC, ştiinţe ale educaţiei)</t>
  </si>
  <si>
    <t xml:space="preserve">Applied Social Sciences: Education Sciences</t>
  </si>
  <si>
    <t xml:space="preserve">Discipline in Early Childhood and Valorisation of the Minuscule, </t>
  </si>
  <si>
    <t xml:space="preserve">Cambridge Scholars Publishing</t>
  </si>
  <si>
    <t xml:space="preserve">UK</t>
  </si>
  <si>
    <t xml:space="preserve"> 71- 79</t>
  </si>
  <si>
    <t xml:space="preserve">engleza</t>
  </si>
  <si>
    <t xml:space="preserve">ISBN (10): 1-4438-4246-X, ISBN (13): 978-1-4438-4246-4</t>
  </si>
  <si>
    <t xml:space="preserve">Handbook of Research on ICTs for Healthcare and Social Care Services</t>
  </si>
  <si>
    <t xml:space="preserve">The Psychosocial Impact of ICT Efficiency on Speech Disorders-Treatment. Chapter 4.</t>
  </si>
  <si>
    <t xml:space="preserve">Publishing IGI Global, Hershey, Pennsylvania (USA)</t>
  </si>
  <si>
    <t xml:space="preserve">Hershey, Pennsylvania (USA)</t>
  </si>
  <si>
    <t xml:space="preserve">70-92</t>
  </si>
  <si>
    <t xml:space="preserve">Engleza</t>
  </si>
  <si>
    <t xml:space="preserve">DOI: 10.4018/978-1-4666-3986-7, ISBN13: 9781466639867, ISBN10: 1466639865, EISBN13: 9781466639874</t>
  </si>
  <si>
    <t xml:space="preserve">I.11</t>
  </si>
  <si>
    <t xml:space="preserve">Traduceri </t>
  </si>
  <si>
    <t xml:space="preserve">Primul autor al traducerii
(Afilierea institutionala 
a autorului)</t>
  </si>
  <si>
    <r>
      <rPr>
        <sz val="10"/>
        <rFont val="Arial"/>
        <family val="0"/>
        <charset val="238"/>
      </rPr>
      <t xml:space="preserve">Numele co-autorilor traducerii/
Afilierea institutionala 
a autorilor</t>
    </r>
    <r>
      <rPr>
        <sz val="10"/>
        <color rgb="FFFF0000"/>
        <rFont val="Arial"/>
        <family val="2"/>
      </rPr>
      <t xml:space="preserve">/afiliere domeniu</t>
    </r>
  </si>
  <si>
    <t xml:space="preserve">Numele autorului/rilor tradus(i)</t>
  </si>
  <si>
    <t xml:space="preserve">Tipul traducerii**
(eg.texte sursa-sacre)</t>
  </si>
  <si>
    <t xml:space="preserve">**traduceri  ale unor texte sursa si/sau din texte apartinand  patrimoniului cultural universal; traduceri din literatura de specialitate; traduceri ale unor texte (sacre ), traduceri de opere literare importante si dificile, altele</t>
  </si>
  <si>
    <t xml:space="preserve">I.12</t>
  </si>
  <si>
    <t xml:space="preserve">Capitole traduse</t>
  </si>
  <si>
    <r>
      <rPr>
        <sz val="10"/>
        <rFont val="Arial"/>
        <family val="0"/>
        <charset val="238"/>
      </rPr>
      <t xml:space="preserve">Numele co-autorilor/
Afilierea institutionala 
a autorilor</t>
    </r>
    <r>
      <rPr>
        <sz val="10"/>
        <color rgb="FFFF0000"/>
        <rFont val="Arial"/>
        <family val="2"/>
      </rPr>
      <t xml:space="preserve">/afiliere domeniu</t>
    </r>
  </si>
  <si>
    <t xml:space="preserve">I.13</t>
  </si>
  <si>
    <t xml:space="preserve">Citări ale lucrarilor ştiintifice (fără autocitări)</t>
  </si>
  <si>
    <t xml:space="preserve">Autori articol citat</t>
  </si>
  <si>
    <t xml:space="preserve">Titlul articolului citat</t>
  </si>
  <si>
    <t xml:space="preserve">Titlu revista/
Titlu volum</t>
  </si>
  <si>
    <t xml:space="preserve">Nr. Volumului
revistei</t>
  </si>
  <si>
    <t xml:space="preserve">Tipul revistei*</t>
  </si>
  <si>
    <t xml:space="preserve">ISSN/
ISBN</t>
  </si>
  <si>
    <t xml:space="preserve">Factor impact
revista</t>
  </si>
  <si>
    <t xml:space="preserve">Link-ul la sectiunea revistei din  BDI </t>
  </si>
  <si>
    <t xml:space="preserve">Autori care citeaza</t>
  </si>
  <si>
    <t xml:space="preserve">Titlu articol/
titlu volum care citeaza</t>
  </si>
  <si>
    <t xml:space="preserve">An citare</t>
  </si>
  <si>
    <t xml:space="preserve">ISSN</t>
  </si>
  <si>
    <t xml:space="preserve">Factor impact</t>
  </si>
  <si>
    <t xml:space="preserve">Adresa Internet</t>
  </si>
  <si>
    <t xml:space="preserve">Nr. de citări</t>
  </si>
  <si>
    <t xml:space="preserve">Nr. de recenzii</t>
  </si>
  <si>
    <t xml:space="preserve">Tip citare**</t>
  </si>
  <si>
    <t xml:space="preserve">Descriere citări</t>
  </si>
  <si>
    <t xml:space="preserve">Descriere recenzii</t>
  </si>
  <si>
    <t xml:space="preserve">Științe ale educației</t>
  </si>
  <si>
    <t xml:space="preserve">Crețu, C., Chihaia, D. and Rogoz, N.</t>
  </si>
  <si>
    <t xml:space="preserve">rePlay. 3D Gaming Platform as Instrument and Strategy for Psycho-pedagogical Counselling in Schools</t>
  </si>
  <si>
    <t xml:space="preserve">Proceedings of the 3rd International Conference on Education and New Learning Technologies</t>
  </si>
  <si>
    <t xml:space="preserve">indexata ISI si BDI</t>
  </si>
  <si>
    <t xml:space="preserve">ISBN: 978-84-615-0441-1</t>
  </si>
  <si>
    <t xml:space="preserve">2669-2678</t>
  </si>
  <si>
    <t xml:space="preserve">WoS</t>
  </si>
  <si>
    <t xml:space="preserve">Isomäki, H., and Kuronen, M</t>
  </si>
  <si>
    <t xml:space="preserve">Combating social exclusion of young people with ICT applications</t>
  </si>
  <si>
    <t xml:space="preserve">Social Information Systems. Proceedings of the Annual Conference of the UK Academy of Information Systems</t>
  </si>
  <si>
    <t xml:space="preserve">AISeL</t>
  </si>
  <si>
    <t xml:space="preserve">referire la activitatea de cercetare pe proiectul rePlay</t>
  </si>
  <si>
    <t xml:space="preserve">Cucos C., Popa N.L.</t>
  </si>
  <si>
    <t xml:space="preserve">Educaţia în societatea cunoaşterii: globalizare, internaţionalizare, informatizare</t>
  </si>
  <si>
    <t xml:space="preserve">Psihopedagogie pentru examenele de definitivare şi grade didactice (Ed. Polirom)</t>
  </si>
  <si>
    <t xml:space="preserve">978-973-46-1403-5</t>
  </si>
  <si>
    <t xml:space="preserve">17-50</t>
  </si>
  <si>
    <t xml:space="preserve">Cuc, M.C.</t>
  </si>
  <si>
    <t xml:space="preserve">Educational Strategies to Promote Cultural Diversity</t>
  </si>
  <si>
    <t xml:space="preserve">92(10)</t>
  </si>
  <si>
    <t xml:space="preserve">http://dx.doi.org/10.1016/j.sbspro.2013.08.663</t>
  </si>
  <si>
    <t xml:space="preserve">citare BDI</t>
  </si>
  <si>
    <r>
      <rPr>
        <i val="true"/>
        <sz val="10"/>
        <rFont val="Arial"/>
        <family val="2"/>
        <charset val="238"/>
      </rPr>
      <t xml:space="preserve">"The educational strategy is built at the intersection of the social, economic and cultural, in a more complex 
analytical context and supported by a set of interests that generate metamorphosis in the social system, but also in 
educational efforts under the influence of local-global duality…which represents the basis of human (cultural) 
society development (Cuco , C.; Popa, N. L., 2009, pp. 34)."</t>
    </r>
    <r>
      <rPr>
        <sz val="10"/>
        <rFont val="Arial"/>
        <family val="2"/>
        <charset val="238"/>
      </rPr>
      <t xml:space="preserve"> p.223</t>
    </r>
  </si>
  <si>
    <t xml:space="preserve">Ghergut Alois</t>
  </si>
  <si>
    <t xml:space="preserve">Analysis of inclusive education in Romania Results from a survey conducted among teachers </t>
  </si>
  <si>
    <t xml:space="preserve">nr.5/2010</t>
  </si>
  <si>
    <t xml:space="preserve">ISI</t>
  </si>
  <si>
    <t xml:space="preserve">711-715</t>
  </si>
  <si>
    <t xml:space="preserve">http://www.sciencedirect.com/science/article/pii/S1877042810015442</t>
  </si>
  <si>
    <t xml:space="preserve">Unianu, M.E.</t>
  </si>
  <si>
    <t xml:space="preserve">Teachers` perception, knowledge and behavior in inclusive education</t>
  </si>
  <si>
    <t xml:space="preserve">Procedia - Social and Behavioral Sciences, </t>
  </si>
  <si>
    <t xml:space="preserve">84/2013</t>
  </si>
  <si>
    <t xml:space="preserve">http://www.sciencedirect.com/science/article/pii/S1877042813018107 </t>
  </si>
  <si>
    <t xml:space="preserve">BDI</t>
  </si>
  <si>
    <t xml:space="preserve">Sar, A., Cetinkaya, C, Inci, G</t>
  </si>
  <si>
    <t xml:space="preserve">Examinaion of the attitude of primary school administrators towards inclusive education</t>
  </si>
  <si>
    <t xml:space="preserve">Journal of environmental protection and ecology</t>
  </si>
  <si>
    <t xml:space="preserve">14/3A/2013</t>
  </si>
  <si>
    <t xml:space="preserve">1311-5065</t>
  </si>
  <si>
    <t xml:space="preserve">http://www.jepe-journal.info/home</t>
  </si>
  <si>
    <t xml:space="preserve">Margaritoiu A.</t>
  </si>
  <si>
    <t xml:space="preserve">The Obstacles of Evaluation in Mainstream Schools</t>
  </si>
  <si>
    <t xml:space="preserve">Journal of Educational Sciences &amp; Psychology</t>
  </si>
  <si>
    <t xml:space="preserve">vol. LXV, nr. 1-2013</t>
  </si>
  <si>
    <t xml:space="preserve">2247-6377 
(online) 2247 – 8558
</t>
  </si>
  <si>
    <t xml:space="preserve">http://jesp.upg-ploiesti.ro/index.php?option=com_phocadownload&amp;view=category&amp;id=18:journal-vol-iii-lxv-no-12013&amp;Itemid=16</t>
  </si>
  <si>
    <t xml:space="preserve">Psihopedagogia persoanelor cu cerinţe speciale. Strategii diferențiate și incluzive în educație</t>
  </si>
  <si>
    <t xml:space="preserve">carte</t>
  </si>
  <si>
    <t xml:space="preserve">(10) 973-46-0397-3; (13) 978-973-46-0397-8</t>
  </si>
  <si>
    <t xml:space="preserve">254 pp</t>
  </si>
  <si>
    <t xml:space="preserve">National Policies on Education and Strategies for Inclusion; Case Study – Romania</t>
  </si>
  <si>
    <t xml:space="preserve">29/2011</t>
  </si>
  <si>
    <t xml:space="preserve">1693-1700</t>
  </si>
  <si>
    <t xml:space="preserve">http://www.sciencedirect.com/science/article/pii/S1877042811028813</t>
  </si>
  <si>
    <t xml:space="preserve">Labar, A. V.</t>
  </si>
  <si>
    <t xml:space="preserve">SPSS pentru ştiinţele educaţiei</t>
  </si>
  <si>
    <t xml:space="preserve">ISBN: 978-973-46-1148-5</t>
  </si>
  <si>
    <t xml:space="preserve"> Grigore, V., Mitrache, G., Predoiu, R.</t>
  </si>
  <si>
    <t xml:space="preserve"> Speed and distance estimation – „hard skills” in sport</t>
  </si>
  <si>
    <t xml:space="preserve">Procedia – Social and Behavioral Sciences</t>
  </si>
  <si>
    <t xml:space="preserve">http://www.sciencedirect.com/science/article/pii/S1877042813017849</t>
  </si>
  <si>
    <t xml:space="preserve">Grigore, V., Tudos, Ş., Predoiu, R.</t>
  </si>
  <si>
    <t xml:space="preserve">Formative Valencies of the Sport Psychology Course</t>
  </si>
  <si>
    <t xml:space="preserve">http://www.sciencedirect.com/science/article/pii/S187704281302990X</t>
  </si>
  <si>
    <t xml:space="preserve">Predoiu, R. &amp; Radu, A</t>
  </si>
  <si>
    <t xml:space="preserve">Study regarding communication and styles of approaching conflict in athletes</t>
  </si>
  <si>
    <t xml:space="preserve">http://www.sciencedirect.com/science/article/pii/S1877042813028814</t>
  </si>
  <si>
    <t xml:space="preserve">Aila, F. O., Ochieng, I., &amp; Oima, D. </t>
  </si>
  <si>
    <t xml:space="preserve">Validating Biosecurity Principles for Indigenous Chicken Scale</t>
  </si>
  <si>
    <t xml:space="preserve">Universal Journal of Management</t>
  </si>
  <si>
    <t xml:space="preserve">http://www.hrpub.org/download/201308/ujm.2013.010104.pdf</t>
  </si>
  <si>
    <t xml:space="preserve"> Robu, V. </t>
  </si>
  <si>
    <t xml:space="preserve">Evaluarea stimei de sine în rândul adolescenţilor. Proprietăţi psihometrice pentru scala Rosenberg</t>
  </si>
  <si>
    <t xml:space="preserve">Revista Psihologie.[Republica Moldova] </t>
  </si>
  <si>
    <t xml:space="preserve">http://www.psihologie.key.md/wp-content/uploads/2013/09/Psihologie_2_2013_fin.pdf</t>
  </si>
  <si>
    <t xml:space="preserve">Stărică, C. E.</t>
  </si>
  <si>
    <t xml:space="preserve">Predictori ai indeciziei în alegerea carierei în randul adolescenţilor. Studiu exploratoriu</t>
  </si>
  <si>
    <t xml:space="preserve">http://www.psihologie.key.md/wp-content/uploads/2013/09/Psihologie_1_2013_fin.pdf#page=10</t>
  </si>
  <si>
    <t xml:space="preserve">Turliuc, M. N., Muraru, A. A. </t>
  </si>
  <si>
    <t xml:space="preserve">Predictori ai adaptării la relaţia maritală în rândul adulţilor. Rolul experienţelor trăite în familia de origine</t>
  </si>
  <si>
    <t xml:space="preserve">http://www.psihologie.key.md/wp-content/uploads/2013/09/Psihologie_1_2013_fin.pdf#page=51</t>
  </si>
  <si>
    <t xml:space="preserve">Aivaz, K. A., Vlăducă, I. </t>
  </si>
  <si>
    <t xml:space="preserve">The Estimation of the Students' Opinion Regarding a Certain Cosmological Model through Statistical Methods</t>
  </si>
  <si>
    <t xml:space="preserve">“Ovidius” University Annals, Economic Sciences Series</t>
  </si>
  <si>
    <t xml:space="preserve">http://stec.univ-ovidius.ro/html/anale/ENG/cuprins%20rezumate/volum2013p1.pdf</t>
  </si>
  <si>
    <t xml:space="preserve">Masari, Gianina-Ana</t>
  </si>
  <si>
    <t xml:space="preserve">Kindergarten teachers' perception on pre-service and in-service teacher training factors which influence the educational practicum</t>
  </si>
  <si>
    <t xml:space="preserve">Knowledge Based Society: Teaching Profession Challenges</t>
  </si>
  <si>
    <t xml:space="preserve"> 978-973-611-970-5</t>
  </si>
  <si>
    <t xml:space="preserve">279-292</t>
  </si>
  <si>
    <t xml:space="preserve">http://cacheprod.bcub.ro/webopac/List.csp?SearchT1=masari&amp;Index1=Uindex03&amp;Database=2&amp;SearchMethod=Find_1&amp;SearchTerm1=masari&amp;OpacLanguage=rum&amp;Profile=Default&amp;RequestId=555258_1&amp;QueryId=555258_1&amp;Source=SysQR&amp;PageType=Start&amp;PreviousList=RecordListFind&amp;WebPageNr=1&amp;NumberToRetrieve=50&amp;WebAction=NewSearch&amp;StartValue=0&amp;RowRepeat=0&amp;ExtraInfo=SearchFromList&amp;SortIndex=Title&amp;SortDirection=1</t>
  </si>
  <si>
    <t xml:space="preserve">Neacşu, M., Dumitru, G.</t>
  </si>
  <si>
    <t xml:space="preserve">Valorisation of video registrations in virtual guidance of teaching practice</t>
  </si>
  <si>
    <t xml:space="preserve">Vol. 2</t>
  </si>
  <si>
    <t xml:space="preserve">ISSN: 2066 - 026X print 2066 - 8821 online</t>
  </si>
  <si>
    <t xml:space="preserve">indexat în Thomson ISI, ISI Web of Science, CEEOL, ProQuest, EBSCO</t>
  </si>
  <si>
    <t xml:space="preserve">http://proceedings.elseconference.eu/index.php?r=site/index&amp;year=2013&amp;index=papers&amp;vol=3&amp;paper=fc69b6352c5fcf1abd6406e6a3be6a9c</t>
  </si>
  <si>
    <t xml:space="preserve">PENTIUC, S. G., TOBOLCEA, I., SCHIPOR, O. A., DANUBIANU, M., SCHIPOR, D. M. </t>
  </si>
  <si>
    <t xml:space="preserve">Translation of the Speech Therapy Programs in the Logomon Assisted Therapy System </t>
  </si>
  <si>
    <t xml:space="preserve">Advances in Electrical and Computer Engineering</t>
  </si>
  <si>
    <t xml:space="preserve">Volume 10, Issue 2</t>
  </si>
  <si>
    <t xml:space="preserve">ISSN: 1582-7445, e-ISSN: 1844-7600</t>
  </si>
  <si>
    <t xml:space="preserve">48-52</t>
  </si>
  <si>
    <t xml:space="preserve">0.509 în 2010</t>
  </si>
  <si>
    <t xml:space="preserve">www.aece.ro</t>
  </si>
  <si>
    <t xml:space="preserve">VELICAN, STRUGARU, GRIGORE</t>
  </si>
  <si>
    <t xml:space="preserve">Automatic Recognition of improperly pronounced intial R consonant in Romanian</t>
  </si>
  <si>
    <t xml:space="preserve">Popa N.L.</t>
  </si>
  <si>
    <t xml:space="preserve">Perceptions of school climate among children of Romanian migrants</t>
  </si>
  <si>
    <t xml:space="preserve">33/2012</t>
  </si>
  <si>
    <t xml:space="preserve">indexata ISI</t>
  </si>
  <si>
    <t xml:space="preserve">119-123</t>
  </si>
  <si>
    <t xml:space="preserve">http://www.sciencedirect.com/science/journal/18770428</t>
  </si>
  <si>
    <t xml:space="preserve">Dafinoiu, E. Adumitroaie</t>
  </si>
  <si>
    <t xml:space="preserve">Measuring, Teachers’ Expectations towards Students with Migrant Parents</t>
  </si>
  <si>
    <t xml:space="preserve">Annals of the Al. I. Cuza University Psychology</t>
  </si>
  <si>
    <t xml:space="preserve">vol. 2</t>
  </si>
  <si>
    <t xml:space="preserve">2069-1386</t>
  </si>
  <si>
    <t xml:space="preserve">http://anale.psih.uaic.ro/</t>
  </si>
  <si>
    <t xml:space="preserve">Citare rezultate si concluzii studiu empiric inclus in articol</t>
  </si>
  <si>
    <t xml:space="preserve">Popa N.L., Cozma T.</t>
  </si>
  <si>
    <t xml:space="preserve">Crossroads on the way towards educational and social inclusion: intercultural, critical and feminist pedagogy</t>
  </si>
  <si>
    <t xml:space="preserve">Acta Didactica Naponcesia</t>
  </si>
  <si>
    <t xml:space="preserve">vol.2/2009 supplement 1: ICT in Intercultural and Media Education</t>
  </si>
  <si>
    <t xml:space="preserve">indexata BDI</t>
  </si>
  <si>
    <t xml:space="preserve">2065-1430</t>
  </si>
  <si>
    <t xml:space="preserve">pp. 1-8</t>
  </si>
  <si>
    <t xml:space="preserve">http://adn.teaching.ro/</t>
  </si>
  <si>
    <t xml:space="preserve">J. Fook &amp; F. Gardner</t>
  </si>
  <si>
    <t xml:space="preserve">Critical Reflection in Context. Application to Health and Social Care (New York: Routdledge)</t>
  </si>
  <si>
    <t xml:space="preserve">Critical Reflection in Context. Application to Health and Social Care</t>
  </si>
  <si>
    <t xml:space="preserve"> 978-0335218783 </t>
  </si>
  <si>
    <t xml:space="preserve">citare in volume</t>
  </si>
  <si>
    <t xml:space="preserve">Citare concluzii studiu teoretic, p. 222</t>
  </si>
  <si>
    <t xml:space="preserve">Popa, N. L., Butnaru, S., Cozma, T. </t>
  </si>
  <si>
    <t xml:space="preserve">Teachers’ Intercultural Competence: Effects of Intercultural Training and Experience”</t>
  </si>
  <si>
    <t xml:space="preserve">Recent advances in education and educational technology.Proceedings of the 7th WSEAS International Conference on Education and Educational Technology</t>
  </si>
  <si>
    <t xml:space="preserve">978-960-474-029-1</t>
  </si>
  <si>
    <t xml:space="preserve">59-64</t>
  </si>
  <si>
    <t xml:space="preserve">http://journaldatabase.org/journal/issn1790-3041</t>
  </si>
  <si>
    <t xml:space="preserve">Maria Aslanidou &amp; Vasiliki Derri</t>
  </si>
  <si>
    <t xml:space="preserve">Attitudes, Knowledge and Practices of Classroom Teachers and Physical Education Teachers to the Otherness and Culturally Relevant Pedagogy and Teaching</t>
  </si>
  <si>
    <t xml:space="preserve">Inquiries in Sport &amp; Physical Education</t>
  </si>
  <si>
    <t xml:space="preserve">11 (1)</t>
  </si>
  <si>
    <t xml:space="preserve">1790-3041</t>
  </si>
  <si>
    <t xml:space="preserve">pp. 8-19</t>
  </si>
  <si>
    <t xml:space="preserve">Popescu, V, Masari G.</t>
  </si>
  <si>
    <t xml:space="preserve">Comparative analysis of athletes’ fair play attitude according to specific variables conditioned by sports training and competition</t>
  </si>
  <si>
    <t xml:space="preserve">12(1)</t>
  </si>
  <si>
    <t xml:space="preserve">24-29</t>
  </si>
  <si>
    <t xml:space="preserve">http://www.sciencedirect.com/science/article/pii/S1877042811000966</t>
  </si>
  <si>
    <t xml:space="preserve">Wagler, Faith-Anne</t>
  </si>
  <si>
    <t xml:space="preserve">”We can compete and we can be equals”: Female experiences of co-gendered soccer</t>
  </si>
  <si>
    <t xml:space="preserve">MA thesis</t>
  </si>
  <si>
    <t xml:space="preserve">University of Waterloo, Ontario, Canada</t>
  </si>
  <si>
    <t xml:space="preserve">http://uwspace.uwaterloo.ca/bitstream/10012/7719/1/Wagler_Faith-Anne.pdf</t>
  </si>
  <si>
    <t xml:space="preserve">Paunescu, M., Gagea, G., Paunescu, C., Pitigoi, G.</t>
  </si>
  <si>
    <t xml:space="preserve">The Moral Dimension of Fair Play in High-performance Sport</t>
  </si>
  <si>
    <t xml:space="preserve">Procedia Social and Behavioral Sciences/Logos Universality Mentality Education Novelty</t>
  </si>
  <si>
    <t xml:space="preserve">indexat în Thomson ISI, ISI Web of Science,Scopus, ScienceDirect</t>
  </si>
  <si>
    <t xml:space="preserve">http://www.sciencedirect.com/science/article/pii/S1877042813028711</t>
  </si>
  <si>
    <t xml:space="preserve">Soponaru C.</t>
  </si>
  <si>
    <t xml:space="preserve">Espace individuel et groupal pour penser la transition en Roumanie Approche psychosociologique clinique</t>
  </si>
  <si>
    <t xml:space="preserve">ISBN: 978-613-1-57206-7</t>
  </si>
  <si>
    <t xml:space="preserve">Bobâlcă, C.</t>
  </si>
  <si>
    <t xml:space="preserve">“Study Of Customers’ Loyalty: Dimensions And Facets”, </t>
  </si>
  <si>
    <t xml:space="preserve">Revista Management &amp; Markerting,</t>
  </si>
  <si>
    <t xml:space="preserve">Vol. XI, Issue 1/2013,</t>
  </si>
  <si>
    <t xml:space="preserve">ISSN 1841-2416 </t>
  </si>
  <si>
    <t xml:space="preserve">I.14</t>
  </si>
  <si>
    <t xml:space="preserve">Lucrări ştiinţifice (articole) publicate în volume ale conferinţelor internaţionale indexate ISI si cele organizate de societati profesionale internationale</t>
  </si>
  <si>
    <t xml:space="preserve">Tipul lucrarii
 (e.g. Articol, Proceedings Paper)</t>
  </si>
  <si>
    <t xml:space="preserve">Numele Conferintei </t>
  </si>
  <si>
    <t xml:space="preserve">Tip conferinta (conferinţelor internaţionale cotate sau indexate ISI si/sau cele organizate de societati profesionale</t>
  </si>
  <si>
    <t xml:space="preserve">Denumire volum</t>
  </si>
  <si>
    <t xml:space="preserve">Nr. volum</t>
  </si>
  <si>
    <t xml:space="preserve">Numar pagini (de la-pâna la)</t>
  </si>
  <si>
    <t xml:space="preserve">ISSN-ul / ISBN volumului</t>
  </si>
  <si>
    <t xml:space="preserve">Link-ul la site-ul conferintei</t>
  </si>
  <si>
    <t xml:space="preserve">Literature, Discourse
and Multicultural Dialogue I</t>
  </si>
  <si>
    <t xml:space="preserve">Conferință internatională - indexată ISi Web of Science Thomson Reuters </t>
  </si>
  <si>
    <t xml:space="preserve">Studies on literature, discourse and multicultural
dialogue</t>
  </si>
  <si>
    <t xml:space="preserve">pp.1011-1020</t>
  </si>
  <si>
    <t xml:space="preserve">978-606-93590-3-7</t>
  </si>
  <si>
    <t xml:space="preserve">http://www.asociatiaalpha.comxa.com/html/ldmd.html</t>
  </si>
  <si>
    <t xml:space="preserve">Masari Gianina/Universitatea Alexandru Ioan Cuza din Iasi.</t>
  </si>
  <si>
    <t xml:space="preserve">Daniela Muntele, Universitatea Alexadru Ioan Cuza din Iasi si Versavia Curelaru, Universitatea Alexandru Ioan Cuza din Iasi.</t>
  </si>
  <si>
    <t xml:space="preserve">Proceedings Paper</t>
  </si>
  <si>
    <t xml:space="preserve">The 3rd World Conference on Psychology, Counseling and Guidance, WCPCG-2012</t>
  </si>
  <si>
    <t xml:space="preserve">conferinta internationala indexata ISI</t>
  </si>
  <si>
    <t xml:space="preserve">Procedia, behavioral and social sciences</t>
  </si>
  <si>
    <t xml:space="preserve">http://wcpcg.worldeducationcenter.eu/list.php</t>
  </si>
  <si>
    <t xml:space="preserve">Anca Colibaba (UMF Iasi)</t>
  </si>
  <si>
    <t xml:space="preserve">Ghergut Alois (UAIC); Mihoci Oana (EUROED)</t>
  </si>
  <si>
    <t xml:space="preserve">articol</t>
  </si>
  <si>
    <t xml:space="preserve">International scientific conference on eLearning and software for education. Quality and Efifciency in e-Learning</t>
  </si>
  <si>
    <t xml:space="preserve">conferinta internationala cotata ISI</t>
  </si>
  <si>
    <t xml:space="preserve">Quality and Efficiency in eLearning</t>
  </si>
  <si>
    <t xml:space="preserve">272-277</t>
  </si>
  <si>
    <t xml:space="preserve">http://proceedings.elseconference.com/index.php?r=site/index&amp;year=2013&amp;index=papers&amp;vol=5&amp;paper=2e095a796a4d7b3c39856605fd22b38d</t>
  </si>
  <si>
    <t xml:space="preserve">Chisăliță Oana-Andreea (UAIC)</t>
  </si>
  <si>
    <t xml:space="preserve">proceedings paper</t>
  </si>
  <si>
    <t xml:space="preserve">eLearning and Software in Education (ELSE)</t>
  </si>
  <si>
    <t xml:space="preserve">conferință indexată ISI 2013</t>
  </si>
  <si>
    <t xml:space="preserve">Leveraging technology for learning</t>
  </si>
  <si>
    <t xml:space="preserve">548-553</t>
  </si>
  <si>
    <t xml:space="preserve">2066-026X</t>
  </si>
  <si>
    <t xml:space="preserve">ELSE2012</t>
  </si>
  <si>
    <t xml:space="preserve">Cretu Carmen (UAIC Iasi)</t>
  </si>
  <si>
    <t xml:space="preserve">Rogoz Nicoleta (UAIC, Iasi, Stiinte ale educatiei); Chihaia Diana (UAIC, Stiinte ale Educatiei)</t>
  </si>
  <si>
    <r>
      <rPr>
        <sz val="10"/>
        <rFont val="Arial"/>
        <family val="2"/>
        <charset val="238"/>
      </rPr>
      <t xml:space="preserve">11</t>
    </r>
    <r>
      <rPr>
        <vertAlign val="superscript"/>
        <sz val="10"/>
        <rFont val="Arial"/>
        <family val="2"/>
        <charset val="238"/>
      </rPr>
      <t xml:space="preserve">th</t>
    </r>
    <r>
      <rPr>
        <sz val="10"/>
        <rFont val="Arial"/>
        <family val="2"/>
        <charset val="238"/>
      </rPr>
      <t xml:space="preserve"> European Conference on e-Learning, University of Groningen, The Netherlands</t>
    </r>
  </si>
  <si>
    <t xml:space="preserve">Indexare in 2013-Thomson Reuters Conference Proceedings Citation Index-Science (ISI Web of Science)</t>
  </si>
  <si>
    <t xml:space="preserve">Proceedings of the 11th International Conference on E-Learning </t>
  </si>
  <si>
    <t xml:space="preserve">97-105</t>
  </si>
  <si>
    <t xml:space="preserve">ISBN: 978-1-908272-22-5</t>
  </si>
  <si>
    <t xml:space="preserve">http://academic-conferences.org/ecel/ecel2012/ecel12-home.htm</t>
  </si>
  <si>
    <t xml:space="preserve">Rogoz, N., Chihaia, D. (UAIC)</t>
  </si>
  <si>
    <t xml:space="preserve">European Conference on E-learning (ECEL)</t>
  </si>
  <si>
    <t xml:space="preserve">conferință cotată ISI 2013</t>
  </si>
  <si>
    <t xml:space="preserve">Proceedings of the 11th International Conference on E-Learning</t>
  </si>
  <si>
    <t xml:space="preserve">978-1-908272-74-4</t>
  </si>
  <si>
    <t xml:space="preserve">ECEL2012</t>
  </si>
  <si>
    <t xml:space="preserve">Curcic, S, University of Mississippi, USA </t>
  </si>
  <si>
    <t xml:space="preserve">Maja Miskovic, Concordia University, USA 46, Shayna Plaut, University of British Colombia, Canada , 46, Ciprian Ceobanu,  Alexandru Ioan Cuza University, Romania, 46</t>
  </si>
  <si>
    <t xml:space="preserve">American Education Research Association AERA Anual Meeting 2013  "Education and Poverty: Theory, Research, Policy and Praxis" San Francisco, SUA, 27 aprilie-1 mai </t>
  </si>
  <si>
    <t xml:space="preserve">Conferinta nationala American Education Research Association AERA</t>
  </si>
  <si>
    <t xml:space="preserve">http://convention2.allacademic.com/one/aera/aera13/index.php?cmd=Download+Document&amp;key=view_paper_file&amp;file_index=2&amp;pop_up=true&amp;no_click_key=true&amp;attachment_style=inline&amp;PHPSESSID=hu855v781d6r9dn2t5faf5p0a0</t>
  </si>
  <si>
    <t xml:space="preserve">Stan, L. (UAIC - ştiinţe ale educaţiei)</t>
  </si>
  <si>
    <t xml:space="preserve">Early education – priority resource for the production of social order</t>
  </si>
  <si>
    <t xml:space="preserve">„Social control and vulnerable groups”, SPECTO, 2013, Timişoara</t>
  </si>
  <si>
    <t xml:space="preserve">Social control and vulnerable groups</t>
  </si>
  <si>
    <t xml:space="preserve">515 – 520</t>
  </si>
  <si>
    <t xml:space="preserve">ISBN: 978-88-7587-673-9</t>
  </si>
  <si>
    <t xml:space="preserve">http://www.medimond.com/proceedings/moreinfo/20130425_index.pdf</t>
  </si>
  <si>
    <t xml:space="preserve">I.15</t>
  </si>
  <si>
    <t xml:space="preserve">Lucrări ştiinţifice (articole) publicate în volume ale conferinţelor internaţionale  (altele)</t>
  </si>
  <si>
    <t xml:space="preserve">Locul in care a fost organizata Conferinta </t>
  </si>
  <si>
    <t xml:space="preserve">Agheorghiesei, D. (UAIC)</t>
  </si>
  <si>
    <t xml:space="preserve">Proceedings paper</t>
  </si>
  <si>
    <t xml:space="preserve"> UNISO</t>
  </si>
  <si>
    <t xml:space="preserve">Dialogue université-entreprise pour la croissance et l’emploi</t>
  </si>
  <si>
    <t xml:space="preserve">UNISO2013</t>
  </si>
  <si>
    <t xml:space="preserve">Nice, France</t>
  </si>
  <si>
    <t xml:space="preserve">Network for the Development of Higher Education
Management Systems (DEHEMS)</t>
  </si>
  <si>
    <t xml:space="preserve">Development of Higher Education
Management Systems </t>
  </si>
  <si>
    <t xml:space="preserve">DEHEMS</t>
  </si>
  <si>
    <t xml:space="preserve">Ljubljana, Slovenia</t>
  </si>
  <si>
    <t xml:space="preserve">Cucos C-tin (UAIC, DPPD, St Educatiei )</t>
  </si>
  <si>
    <r>
      <rPr>
        <b val="true"/>
        <sz val="10"/>
        <rFont val="Arial"/>
        <family val="2"/>
        <charset val="238"/>
      </rPr>
      <t xml:space="preserve">Diac Georgeta</t>
    </r>
    <r>
      <rPr>
        <sz val="10"/>
        <rFont val="Arial"/>
        <family val="2"/>
        <charset val="238"/>
      </rPr>
      <t xml:space="preserve"> (UAIC,  St Educatiei), Ghiatau Roxana (UAIC,  St Educatiei)</t>
    </r>
  </si>
  <si>
    <t xml:space="preserve">Le statut professionnel des formateurs contemporains:un inventaire des compétences possibles</t>
  </si>
  <si>
    <t xml:space="preserve">Colloque Dans le cadre du projet LEONARDO DA VINCI no LLP-LdV/PAR/2011/RO/007</t>
  </si>
  <si>
    <t xml:space="preserve">Méthodes et stratégies innovantes d’enseignement apprentissages pour la formation des compétences professionnelles de futurs enseignants pour la maternelleet pour l’ecole primaire</t>
  </si>
  <si>
    <t xml:space="preserve">54-69</t>
  </si>
  <si>
    <t xml:space="preserve">Romania</t>
  </si>
  <si>
    <t xml:space="preserve">Iasi</t>
  </si>
  <si>
    <t xml:space="preserve">3-5 iunie 2013</t>
  </si>
  <si>
    <t xml:space="preserve">Articol: Manifestări ale identităţii şi ale alterităţii în comunicarea didactică</t>
  </si>
  <si>
    <t xml:space="preserve">Tradiţie/inovaţie - identitate/alteritate - Paradigme în evoluţia limbii şi culturii române</t>
  </si>
  <si>
    <t xml:space="preserve">Tradiţie/inovaţie - identitate/alteritate - Paradigme în evoluţia limbii şi culturii române: simpozion internaţional: Iaşi, 18-19 septembrie 2012</t>
  </si>
  <si>
    <t xml:space="preserve">pp. 421-432</t>
  </si>
  <si>
    <t xml:space="preserve">română</t>
  </si>
  <si>
    <t xml:space="preserve">ISBN: 978-973-703-952-1</t>
  </si>
  <si>
    <t xml:space="preserve">http://www.philippide.ro/pages/simpozioane/program%20simpozion%20sept%202012.pdf</t>
  </si>
  <si>
    <t xml:space="preserve">România</t>
  </si>
  <si>
    <t xml:space="preserve">Iaşi</t>
  </si>
  <si>
    <t xml:space="preserve">18-19 septembrie 2012</t>
  </si>
  <si>
    <t xml:space="preserve">Ana Ghilas, Universitatea de Stat din Moldova, Chişinău, domeniul Filologie</t>
  </si>
  <si>
    <t xml:space="preserve">Articol: Armonia artelor în proza lui S. Vangheli – funcţionalitate şi valori </t>
  </si>
  <si>
    <t xml:space="preserve">Conferinţa cu participare internaţională Educaţia din perspectiva valorilor, Ediţia a V-a, 4-5 octombrie 2013, Chişinău</t>
  </si>
  <si>
    <t xml:space="preserve">Educaţia din perspectiva valorilor: idei, concepte, modele. Tom 4: Summa Pedagogica</t>
  </si>
  <si>
    <t xml:space="preserve">pp. 79-83</t>
  </si>
  <si>
    <t xml:space="preserve">ISBN: 978-973-757-918-8</t>
  </si>
  <si>
    <t xml:space="preserve">http://www.uab.ro/sesiuni_2013/educatia_din_perspectiva_valorilor/</t>
  </si>
  <si>
    <t xml:space="preserve">Rep. Moldova</t>
  </si>
  <si>
    <t xml:space="preserve">Chişinău</t>
  </si>
  <si>
    <t xml:space="preserve">4-5 octombrie 2013</t>
  </si>
  <si>
    <t xml:space="preserve">Manifestarea şi autoreglarea emoţiilor – procese psihologice fundamentale în dezvoltarea personalităţii, organizată de Academia Română, Filiala Iaşi, Institutul de Cercetări Economice şi Sociale „Gh. Zane”.</t>
  </si>
  <si>
    <t xml:space="preserve">Manifestarea şi auto-reglarea emoţiilor</t>
  </si>
  <si>
    <t xml:space="preserve">116-130</t>
  </si>
  <si>
    <t xml:space="preserve">romana</t>
  </si>
  <si>
    <t xml:space="preserve">ISBN 978-973-148-153-1</t>
  </si>
  <si>
    <t xml:space="preserve">http://ices.acadiasi.ro/ro/node/129</t>
  </si>
  <si>
    <t xml:space="preserve">Educaţia din perspectiva valorilor</t>
  </si>
  <si>
    <t xml:space="preserve">Educaţia din perspectiva valorilor. Idei, concepte, modele </t>
  </si>
  <si>
    <t xml:space="preserve">64 – 69</t>
  </si>
  <si>
    <t xml:space="preserve">ISBN 978-973-757-730-6; ISBN 978-973-757-917-1</t>
  </si>
  <si>
    <t xml:space="preserve">Moldova</t>
  </si>
  <si>
    <t xml:space="preserve">Chisinau</t>
  </si>
  <si>
    <t xml:space="preserve">Masari, Gianina-Ana (Romanian Academy, Iasi)</t>
  </si>
  <si>
    <t xml:space="preserve">proceedings paper: Kindergarten teachers' perception on pre-service and in-service teacher training factors which influence the educational practicum</t>
  </si>
  <si>
    <t xml:space="preserve">International Conference on Professional Development of Teachers from Kindergarten and Primary School</t>
  </si>
  <si>
    <t xml:space="preserve">lb. engleza</t>
  </si>
  <si>
    <t xml:space="preserve"> 978-973-611-970-5/Editura Institutul European, Iași (38/A2-CNATDCU)</t>
  </si>
  <si>
    <t xml:space="preserve">https://sites.google.com/site/pdtkps2012/home</t>
  </si>
  <si>
    <t xml:space="preserve">nov. 2012</t>
  </si>
  <si>
    <t xml:space="preserve">articol: Necesitatea optimizării procesului de dezvoltare profesională a cadrelor didactice pe axa calitate – performanţă profesională</t>
  </si>
  <si>
    <t xml:space="preserve">Perspective teoretice şi praxiologice ale procesului educaţional centrat pe formarea de competenţe</t>
  </si>
  <si>
    <t xml:space="preserve">109-116</t>
  </si>
  <si>
    <t xml:space="preserve">lb. romana</t>
  </si>
  <si>
    <t xml:space="preserve">http://www.psih.uaic.ro/cercetare/evenimente/11-12/docs/Apel_2012_simpozion_didactica.pdf</t>
  </si>
  <si>
    <t xml:space="preserve">iun. 2012</t>
  </si>
  <si>
    <t xml:space="preserve">Marian Andrei (UAIC/Psihologie)</t>
  </si>
  <si>
    <t xml:space="preserve">Méthodes et stratégies innovantes d’enseignement-apprentissage pour la formation des compétences professionnelles de futurs enseignants pour la maternelle et pour l’école primaire</t>
  </si>
  <si>
    <t xml:space="preserve">„Méthodes et stratégies innovantes d’enseignementapprentissages pour la formation des compétences professionnelles de futurs enseignants pour la maternelle et pour l’ecole primaire”</t>
  </si>
  <si>
    <t xml:space="preserve">12 (80-92)</t>
  </si>
  <si>
    <t xml:space="preserve">Publicat in Spania, Madrid</t>
  </si>
  <si>
    <t xml:space="preserve">http://www.psih.uaic.ro/cercetare/evenimente/12-13/docs/Program_colocviu_pe_zile.pdf</t>
  </si>
  <si>
    <t xml:space="preserve">Professional development of teachers from kindergarten and primary school</t>
  </si>
  <si>
    <t xml:space="preserve">Knowledge Based Society Teaching Profession Challenges</t>
  </si>
  <si>
    <t xml:space="preserve">17 (133-150)</t>
  </si>
  <si>
    <t xml:space="preserve">ISBN 978-973-611-970-5</t>
  </si>
  <si>
    <t xml:space="preserve">https://sites.google.com/site/pdtkps2012/home/scientific-committee-and-board-of-reviewers </t>
  </si>
  <si>
    <t xml:space="preserve">15-18 noiembrie 2012</t>
  </si>
  <si>
    <t xml:space="preserve">Neculau Bogdan</t>
  </si>
  <si>
    <t xml:space="preserve">25 mai 2013</t>
  </si>
  <si>
    <t xml:space="preserve">I.16</t>
  </si>
  <si>
    <t xml:space="preserve">Lucrări ştiinţifice (articole) publicate în volume ale conferinţelor nationale</t>
  </si>
  <si>
    <t xml:space="preserve">Locul in care a fost organizata conferinta </t>
  </si>
  <si>
    <t xml:space="preserve">Științe ale Educației</t>
  </si>
  <si>
    <t xml:space="preserve">Ceobanu Ciprian, UAIC, FPSE</t>
  </si>
  <si>
    <t xml:space="preserve">Criu Roxana, UAIC, FPSE, 46</t>
  </si>
  <si>
    <t xml:space="preserve">Articol „Quelques Reperes dans l'evaluation des programmes educationells et l'evaluation de l'activite des enseignants" </t>
  </si>
  <si>
    <t xml:space="preserve">Méthodes et stratégies innovantes d'enseignement-apprentissages pour la formation des compétences professionnelles de futurs enseignants</t>
  </si>
  <si>
    <t xml:space="preserve">93-108</t>
  </si>
  <si>
    <t xml:space="preserve">Analiza dinamicii şi a dimensiunii calitative a programelor de formare continuă acreditate, 
destinate personalului din învăţământul preuniversitar. Conferinta prezentata la Congresul National al Educatiei, Bucuresti, 2013.</t>
  </si>
  <si>
    <t xml:space="preserve">Congresul educatiei</t>
  </si>
  <si>
    <t xml:space="preserve">Bucuresti </t>
  </si>
  <si>
    <t xml:space="preserve">Anotimpurile jocului</t>
  </si>
  <si>
    <t xml:space="preserve">Abordări metodologice ale jocului. Ghid de bune practici</t>
  </si>
  <si>
    <t xml:space="preserve">ISBN 978-973-579-215-2</t>
  </si>
  <si>
    <t xml:space="preserve">http://www.isjiasi.ro/index.php?option=com_content&amp;view=category&amp;id=39&amp;Itemid=58&amp;limitstart=40</t>
  </si>
  <si>
    <t xml:space="preserve">Ghiațău, R.(UAIC), Diac, G. (UAIC)</t>
  </si>
  <si>
    <t xml:space="preserve">Le statut professionnel des formateurs contemporains: un inventaire des compétences possibles în Méthodes et stratégies innovantes d’enseignementapprentissages pour la formation des compétences professionnelles de futurs enseignants pour la maternelle et pour l’ecole primaire</t>
  </si>
  <si>
    <t xml:space="preserve"> Méthodes et stratégies innovantes d’enseignement-apprentissage pour la formation des compétences professionnelles de futurs enseignants pour la maternelle et pour l’école 
primaire</t>
  </si>
  <si>
    <t xml:space="preserve">Edition La Salle Centro Universitario , Madrid,</t>
  </si>
  <si>
    <t xml:space="preserve">54-68</t>
  </si>
  <si>
    <t xml:space="preserve">fără ISBN</t>
  </si>
  <si>
    <t xml:space="preserve">Curelaru Versavia, DPPD, UAIC, Iasi</t>
  </si>
  <si>
    <t xml:space="preserve">Défis et limites dans l’évaluation de la formation pratiques des instituteurs </t>
  </si>
  <si>
    <t xml:space="preserve">La Salle Centro Universitario, Spania</t>
  </si>
  <si>
    <t xml:space="preserve">109 - 119</t>
  </si>
  <si>
    <t xml:space="preserve">Ideal, valoare și simbol în spațiul societății cunoașterii</t>
  </si>
  <si>
    <t xml:space="preserve">Dimitrie Cantemir și vocația europeană a gândirii românești</t>
  </si>
  <si>
    <t xml:space="preserve">Dimitrie Cantemir-Principe român și cărturar european</t>
  </si>
  <si>
    <t xml:space="preserve">204-209</t>
  </si>
  <si>
    <t xml:space="preserve">ISBN 978-973-579-212-1</t>
  </si>
  <si>
    <t xml:space="preserve">24 octombrie 2013</t>
  </si>
  <si>
    <t xml:space="preserve">I.17</t>
  </si>
  <si>
    <t xml:space="preserve">Premii , nominalizari, medalii  şi distincţii academice naţionale şi internaţionale</t>
  </si>
  <si>
    <t xml:space="preserve">Nume, prenume </t>
  </si>
  <si>
    <t xml:space="preserve">Anul acordării premiului</t>
  </si>
  <si>
    <t xml:space="preserve">Denumirea premiului</t>
  </si>
  <si>
    <t xml:space="preserve">Tipul premiului national/international</t>
  </si>
  <si>
    <t xml:space="preserve">Organizatia care a acordat premiul</t>
  </si>
  <si>
    <t xml:space="preserve">Tara</t>
  </si>
  <si>
    <t xml:space="preserve">Acordat pentru activitatea diactica/
cercetare</t>
  </si>
  <si>
    <t xml:space="preserve">Nu sunt  date de raportat</t>
  </si>
  <si>
    <t xml:space="preserve">I.18</t>
  </si>
  <si>
    <t xml:space="preserve">Membru al Academiei Române, Academiei de Stiinte Tehnice, academiilor de ramură, academiilor nationale din străinătate</t>
  </si>
  <si>
    <t xml:space="preserve">Anul admiterii</t>
  </si>
  <si>
    <t xml:space="preserve">Denumirea Academiei</t>
  </si>
  <si>
    <t xml:space="preserve">Tip membru</t>
  </si>
  <si>
    <t xml:space="preserve">I.19</t>
  </si>
  <si>
    <t xml:space="preserve">Membrii în comitetele redacţionale ale unor reviste internaţionale; Recenzenţi ai unor edituri de prestigiu; Poziţii de conducere în societăţi ştiinţifice reputate</t>
  </si>
  <si>
    <t xml:space="preserve">Anul intrării în comitet</t>
  </si>
  <si>
    <t xml:space="preserve">Calitatea (A=Membrii în comitetele redacţionale ale unor reviste internaţionale; B= Recenzenţi ai unor edituri de prestigiu;C= Poziţii de conducere în societăţi ştiinţifice reputate)</t>
  </si>
  <si>
    <t xml:space="preserve">Denumirea comitetului</t>
  </si>
  <si>
    <t xml:space="preserve">Denumire revista/editura</t>
  </si>
  <si>
    <t xml:space="preserve">Revista cotata ISI/Revista inclusa BDI/Revista B/B+, alt tip</t>
  </si>
  <si>
    <t xml:space="preserve">National/international</t>
  </si>
  <si>
    <t xml:space="preserve">A</t>
  </si>
  <si>
    <t xml:space="preserve">International Advisory Board </t>
  </si>
  <si>
    <t xml:space="preserve">The European Journal of Social &amp; Behavioural Sciences</t>
  </si>
  <si>
    <t xml:space="preserve">Revista BDI</t>
  </si>
  <si>
    <t xml:space="preserve">internationala</t>
  </si>
  <si>
    <t xml:space="preserve">Reviewer Board </t>
  </si>
  <si>
    <t xml:space="preserve">Journal of Special Education and Rehabilitation (JSER)</t>
  </si>
  <si>
    <t xml:space="preserve">comitetul stiintific</t>
  </si>
  <si>
    <t xml:space="preserve">Analelor ştiinţifice ale Universităţii “Al. I. Cuza” – Ştiinţele Educaţiei</t>
  </si>
  <si>
    <t xml:space="preserve">nationala</t>
  </si>
  <si>
    <t xml:space="preserve">coordonator colectie</t>
  </si>
  <si>
    <t xml:space="preserve">Editura categoria A</t>
  </si>
  <si>
    <t xml:space="preserve">Onu, Camelia (UAIC, Iasi) </t>
  </si>
  <si>
    <t xml:space="preserve">19-22 martie, 2013</t>
  </si>
  <si>
    <t xml:space="preserve">Universitatea La  Salle, Madrid</t>
  </si>
  <si>
    <t xml:space="preserve">contract de cercetare Leonardo</t>
  </si>
  <si>
    <t xml:space="preserve">Séminaire Leonardo: Défis et perspectives dans la formation professionnelle des enseignants – Acquisition des compétences clés</t>
  </si>
  <si>
    <t xml:space="preserve">membru in proiect Leonardo</t>
  </si>
  <si>
    <t xml:space="preserve">Petrovici C.</t>
  </si>
  <si>
    <t xml:space="preserve">Bureau</t>
  </si>
  <si>
    <t xml:space="preserve">RIFEFF (Réseau International Francophone d'Établissements de Formation de Formateurs)</t>
  </si>
  <si>
    <t xml:space="preserve">International</t>
  </si>
  <si>
    <t xml:space="preserve">http://www.rifeff.org/bureau.php</t>
  </si>
  <si>
    <t xml:space="preserve">CAI (Conseil d'Administration International)</t>
  </si>
  <si>
    <t xml:space="preserve">AIPU (Association Internationale de Pédagogie Universitaire),</t>
  </si>
  <si>
    <t xml:space="preserve">http://www2.ulg.ac.be/aipu/PV%20AG%20AIPU%20Montpellier2008%20vf.pdf</t>
  </si>
  <si>
    <t xml:space="preserve">Revue internationale des technologies en pédagogie universitaire/International Journal of Technologies in Higher Education</t>
  </si>
  <si>
    <t xml:space="preserve">electronică</t>
  </si>
  <si>
    <t xml:space="preserve">ISSN: 17087570, Montreal, Canada, cf. www.profetic.org/revue / şi http://www.ritpu.org </t>
  </si>
  <si>
    <t xml:space="preserve">revistei Phronesis, revue scientifique électronique de l’Institut de recherche sur les pratiques éducatives </t>
  </si>
  <si>
    <t xml:space="preserve">http://www.pages.usherbrooke.ca/phronesis/Phronesis/Comite_scientifique.html</t>
  </si>
  <si>
    <t xml:space="preserve"> Analele Ştiinţifice ale Universităţii „Al. I. Cuza“ din Iaşi (Serie nouă),  Ştiinţele Educaţiei</t>
  </si>
  <si>
    <t xml:space="preserve">Național</t>
  </si>
  <si>
    <t xml:space="preserve">ISSN: 1453 - 0775</t>
  </si>
  <si>
    <t xml:space="preserve">Seghedin Elena</t>
  </si>
  <si>
    <t xml:space="preserve">Editorial Board</t>
  </si>
  <si>
    <t xml:space="preserve">Acta Didactica Napocensia</t>
  </si>
  <si>
    <t xml:space="preserve">international</t>
  </si>
  <si>
    <t xml:space="preserve">Reviewer</t>
  </si>
  <si>
    <t xml:space="preserve">Revista Romana de Bioetica</t>
  </si>
  <si>
    <t xml:space="preserve">ISI </t>
  </si>
  <si>
    <t xml:space="preserve">Review of Artistic Education</t>
  </si>
  <si>
    <t xml:space="preserve">Stan, L. (UAIC, ştiinţe ale educaţiei)</t>
  </si>
  <si>
    <t xml:space="preserve">Membru</t>
  </si>
  <si>
    <t xml:space="preserve">Editorial Board </t>
  </si>
  <si>
    <t xml:space="preserve">Revista Educaţiei Artistice a Centrului de Studii şi Cercetări Interculturale şi a Departamentului de Pregătire a Personalului Didactic, Universitatea de Arte „George Enescu”, Iaşi</t>
  </si>
  <si>
    <t xml:space="preserve">national</t>
  </si>
  <si>
    <t xml:space="preserve">Tobolcea Iolanda</t>
  </si>
  <si>
    <t xml:space="preserve">Editorial Advisory Board (Reviewers)</t>
  </si>
  <si>
    <t xml:space="preserve">Brain. Broad research in artificial intelligence and neuroscience,</t>
  </si>
  <si>
    <t xml:space="preserve">National</t>
  </si>
  <si>
    <t xml:space="preserve">International Journal of Sport Studies</t>
  </si>
  <si>
    <t xml:space="preserve">editorial board</t>
  </si>
  <si>
    <t xml:space="preserve">Journal of Educational and Developmental Psychology/Canadian Center of Science and Education</t>
  </si>
  <si>
    <t xml:space="preserve">BDI: DOAJ, EBSCOhost, ProQuest, Ulrich, Gale's Academic Databases, PKP Open Archives Harvester, Standard Periodical Directory, Google Scholar</t>
  </si>
  <si>
    <t xml:space="preserve">Journal of Education and Learning/Canadian Center of Science and Education</t>
  </si>
  <si>
    <t xml:space="preserve">BDI: ProQuest, Scopus, Ulrich's, DOAJ, ERA, EBSCOhost, Gale, Google Scholar, Lockss, Open J-Gate, PKP Open Archives Harvester, Universe Digital Library</t>
  </si>
  <si>
    <t xml:space="preserve">International Education Studies/Canadian Center of Science and Education</t>
  </si>
  <si>
    <t xml:space="preserve">BDI: Cabell's, DOAJ, EBSCOhost, ERA, ProQuest, Scopus, Ulrich's, Gale, Google Scholar, Lockss, Open J-Gate, PKP Open Archives Harvester, Universe Digital Library</t>
  </si>
  <si>
    <t xml:space="preserve">International Journal of Educational Research/Elsevier Publishing</t>
  </si>
  <si>
    <t xml:space="preserve">BDI: Australian Educational Index; British Education Index; Contents Pages in Education; ERA (Educational Research Abstracts Online); ERIC; SCOPUS, Education Research Index; Education Technology Abstracts; Educational Management Abstracts; Multicultural Education Abstracts; Research into Higher Education Abstracts; Sociology of Education Abstracts; Special Education Needs Abstracts; Technical Education &amp; Training Abstracts</t>
  </si>
  <si>
    <t xml:space="preserve">American Journal of Educational Research/Science and Education Publishing Co.</t>
  </si>
  <si>
    <r>
      <rPr>
        <sz val="10"/>
        <rFont val="Arial"/>
        <family val="2"/>
        <charset val="238"/>
      </rPr>
      <t xml:space="preserve">BDI: Index Copernicus, WorldCat, J-Gate, CorssRef, Journal TOC's, Elektronische Zeitschriftenbibliothek</t>
    </r>
    <r>
      <rPr>
        <sz val="10"/>
        <rFont val="Noto Sans"/>
        <family val="2"/>
      </rPr>
      <t xml:space="preserve">（</t>
    </r>
    <r>
      <rPr>
        <sz val="10"/>
        <rFont val="Arial"/>
        <family val="2"/>
        <charset val="238"/>
      </rPr>
      <t xml:space="preserve">EZB), Zeitschriftendatenbank (ZDB), Computer Literature Index, Academia, Open Access Journals Search Engine, Genamics JournalSeek, Directory of Research Journals Indexing, Google Scholar, Academic Keys</t>
    </r>
  </si>
  <si>
    <t xml:space="preserve">reviewers</t>
  </si>
  <si>
    <t xml:space="preserve">Education Research Journal/International Research Journals</t>
  </si>
  <si>
    <t xml:space="preserve">ISI: 0.32</t>
  </si>
  <si>
    <t xml:space="preserve">Research in Psychology and Behavioral Sciences/Science and Education Publishing Co.</t>
  </si>
  <si>
    <t xml:space="preserve">BDI: J-Gate, WorldCat, JournalTOCs, CorssRef, Academia, GoogleScholar, Computer Literature Index</t>
  </si>
  <si>
    <t xml:space="preserve">International Editorial Board Advisory</t>
  </si>
  <si>
    <t xml:space="preserve">Romanian Journal for Multidimensional Education/Lumen</t>
  </si>
  <si>
    <t xml:space="preserve">BDI: IndexCopernicus, EBSCO,ProQuest, Ceeol, RePeC, EconPapers</t>
  </si>
  <si>
    <t xml:space="preserve">Postmodern Openings</t>
  </si>
  <si>
    <t xml:space="preserve">BDI: IndexCopernicus, EBSCO, DOAJ, Ceeol, RePeC, EconPapers</t>
  </si>
</sst>
</file>

<file path=xl/styles.xml><?xml version="1.0" encoding="utf-8"?>
<styleSheet xmlns="http://schemas.openxmlformats.org/spreadsheetml/2006/main">
  <numFmts count="7">
    <numFmt numFmtId="164" formatCode="General"/>
    <numFmt numFmtId="165" formatCode="0.0000"/>
    <numFmt numFmtId="166" formatCode="@"/>
    <numFmt numFmtId="167" formatCode="[$-409]mmm\-yy"/>
    <numFmt numFmtId="168" formatCode="[$-409]d\-mmm"/>
    <numFmt numFmtId="169" formatCode="[$-409]d\-mmm\-yy"/>
    <numFmt numFmtId="170" formatCode="[$-409]m/d/yyyy"/>
  </numFmts>
  <fonts count="41">
    <font>
      <sz val="10"/>
      <name val="Arial"/>
      <family val="0"/>
      <charset val="238"/>
    </font>
    <font>
      <sz val="10"/>
      <name val="Arial"/>
      <family val="0"/>
    </font>
    <font>
      <sz val="10"/>
      <name val="Arial"/>
      <family val="0"/>
    </font>
    <font>
      <sz val="10"/>
      <name val="Arial"/>
      <family val="0"/>
    </font>
    <font>
      <b val="true"/>
      <sz val="10"/>
      <name val="Arial"/>
      <family val="2"/>
    </font>
    <font>
      <sz val="12"/>
      <name val="Times New Roman"/>
      <family val="1"/>
    </font>
    <font>
      <b val="true"/>
      <sz val="12"/>
      <name val="Times New Roman"/>
      <family val="1"/>
    </font>
    <font>
      <u val="single"/>
      <sz val="12"/>
      <color rgb="FF0000FF"/>
      <name val="Times New Roman"/>
      <family val="1"/>
    </font>
    <font>
      <u val="single"/>
      <sz val="10"/>
      <color rgb="FF0000FF"/>
      <name val="Arial"/>
      <family val="2"/>
      <charset val="238"/>
    </font>
    <font>
      <sz val="12"/>
      <color rgb="FFFF0000"/>
      <name val="Times New Roman"/>
      <family val="1"/>
    </font>
    <font>
      <sz val="12"/>
      <color rgb="FF0066CC"/>
      <name val="Times New Roman"/>
      <family val="1"/>
    </font>
    <font>
      <u val="single"/>
      <sz val="12"/>
      <color rgb="FFFF0000"/>
      <name val="Times New Roman"/>
      <family val="1"/>
    </font>
    <font>
      <sz val="10"/>
      <name val="Arial"/>
      <family val="2"/>
      <charset val="238"/>
    </font>
    <font>
      <b val="true"/>
      <sz val="10"/>
      <name val="Arial"/>
      <family val="2"/>
      <charset val="238"/>
    </font>
    <font>
      <b val="true"/>
      <sz val="10"/>
      <color rgb="FF0000FF"/>
      <name val="Arial"/>
      <family val="2"/>
      <charset val="238"/>
    </font>
    <font>
      <sz val="10"/>
      <color rgb="FFFF0000"/>
      <name val="Arial"/>
      <family val="2"/>
      <charset val="238"/>
    </font>
    <font>
      <b val="true"/>
      <vertAlign val="superscript"/>
      <sz val="10"/>
      <color rgb="FFFF0000"/>
      <name val="Arial"/>
      <family val="2"/>
      <charset val="238"/>
    </font>
    <font>
      <vertAlign val="superscript"/>
      <sz val="10"/>
      <color rgb="FFFF0000"/>
      <name val="Arial"/>
      <family val="2"/>
      <charset val="238"/>
    </font>
    <font>
      <u val="single"/>
      <sz val="10"/>
      <name val="Arial"/>
      <family val="2"/>
      <charset val="238"/>
    </font>
    <font>
      <b val="true"/>
      <vertAlign val="superscript"/>
      <sz val="10"/>
      <name val="Arial"/>
      <family val="2"/>
    </font>
    <font>
      <vertAlign val="superscript"/>
      <sz val="10"/>
      <color rgb="FFFF0000"/>
      <name val="Arial"/>
      <family val="2"/>
    </font>
    <font>
      <sz val="10"/>
      <name val="Arial"/>
      <family val="2"/>
    </font>
    <font>
      <b val="true"/>
      <vertAlign val="superscript"/>
      <sz val="10"/>
      <color rgb="FFFF0000"/>
      <name val="Arial"/>
      <family val="2"/>
    </font>
    <font>
      <b val="true"/>
      <sz val="10"/>
      <color rgb="FFFF0000"/>
      <name val="Arial"/>
      <family val="2"/>
    </font>
    <font>
      <sz val="10"/>
      <color rgb="FF0000FF"/>
      <name val="Arial"/>
      <family val="2"/>
      <charset val="238"/>
    </font>
    <font>
      <b val="true"/>
      <sz val="12"/>
      <color rgb="FF0000FF"/>
      <name val="Arial"/>
      <family val="2"/>
      <charset val="238"/>
    </font>
    <font>
      <b val="true"/>
      <u val="single"/>
      <sz val="12"/>
      <color rgb="FF0000FF"/>
      <name val="Arial"/>
      <family val="2"/>
      <charset val="238"/>
    </font>
    <font>
      <b val="true"/>
      <sz val="12"/>
      <color rgb="FFFF0000"/>
      <name val="Arial"/>
      <family val="2"/>
    </font>
    <font>
      <b val="true"/>
      <u val="single"/>
      <sz val="10"/>
      <color rgb="FF0000FF"/>
      <name val="Arial"/>
      <family val="2"/>
      <charset val="238"/>
    </font>
    <font>
      <sz val="8"/>
      <name val="Arial"/>
      <family val="2"/>
      <charset val="238"/>
    </font>
    <font>
      <sz val="10"/>
      <name val="Arial Narrow"/>
      <family val="2"/>
      <charset val="238"/>
    </font>
    <font>
      <i val="true"/>
      <sz val="10"/>
      <name val="Arial"/>
      <family val="2"/>
      <charset val="238"/>
    </font>
    <font>
      <b val="true"/>
      <sz val="10"/>
      <color rgb="FFFF0000"/>
      <name val="Arial"/>
      <family val="2"/>
      <charset val="238"/>
    </font>
    <font>
      <b val="true"/>
      <sz val="10"/>
      <color rgb="FF0000FF"/>
      <name val="Arial"/>
      <family val="2"/>
    </font>
    <font>
      <sz val="10"/>
      <color rgb="FFFF0000"/>
      <name val="Arial"/>
      <family val="2"/>
    </font>
    <font>
      <b val="true"/>
      <sz val="8"/>
      <name val="Arial"/>
      <family val="2"/>
      <charset val="238"/>
    </font>
    <font>
      <vertAlign val="superscript"/>
      <sz val="10"/>
      <name val="Arial"/>
      <family val="2"/>
      <charset val="238"/>
    </font>
    <font>
      <sz val="10"/>
      <name val="Calibri"/>
      <family val="2"/>
      <charset val="238"/>
    </font>
    <font>
      <b val="true"/>
      <sz val="9"/>
      <name val="Arial"/>
      <family val="2"/>
      <charset val="238"/>
    </font>
    <font>
      <sz val="9"/>
      <name val="Arial"/>
      <family val="2"/>
      <charset val="238"/>
    </font>
    <font>
      <sz val="10"/>
      <name val="Noto Sans"/>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general" vertical="bottom" textRotation="0" wrapText="false" indent="0" shrinkToFit="false"/>
      <protection locked="true" hidden="false"/>
    </xf>
    <xf numFmtId="165" fontId="14" fillId="4"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9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8" fillId="3" borderId="0"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9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4" borderId="2" xfId="0" applyFont="true" applyBorder="true" applyAlignment="false" applyProtection="false">
      <alignment horizontal="general" vertical="bottom" textRotation="0" wrapText="false" indent="0" shrinkToFit="false"/>
      <protection locked="true" hidden="false"/>
    </xf>
    <xf numFmtId="164" fontId="33" fillId="4" borderId="2"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9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9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255" wrapText="true" indent="0" shrinkToFit="false"/>
      <protection locked="true" hidden="false"/>
    </xf>
    <xf numFmtId="164" fontId="13" fillId="4" borderId="2" xfId="0" applyFont="true" applyBorder="tru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24" fillId="3"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top" textRotation="9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9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top" textRotation="9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hyperlink" Target="https://www.worldcat.org/title/american-journal-of-educational-research/oclc/831588558&amp;referer=brief_result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5</xdr:row>
      <xdr:rowOff>0</xdr:rowOff>
    </xdr:from>
    <xdr:to>
      <xdr:col>6</xdr:col>
      <xdr:colOff>312840</xdr:colOff>
      <xdr:row>25</xdr:row>
      <xdr:rowOff>589680</xdr:rowOff>
    </xdr:to>
    <xdr:sp>
      <xdr:nvSpPr>
        <xdr:cNvPr id="0" name="ctl00_cph_journal_otherinfo_rep_letter_journals_index_ctl01_img_index_letter">
          <a:hlinkClick r:id="rId1"/>
        </xdr:cNvPr>
        <xdr:cNvSpPr/>
      </xdr:nvSpPr>
      <xdr:spPr>
        <a:xfrm>
          <a:off x="9711720" y="19583280"/>
          <a:ext cx="312840" cy="58968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apps.webofknowledge.com/full_record.do?product=UA&amp;search_mode=GeneralSearch&amp;qid=1&amp;SID=T1ZjulfWkmmgmw41s3e&amp;page=2&amp;doc=12" TargetMode="External"/><Relationship Id="rId2" Type="http://schemas.openxmlformats.org/officeDocument/2006/relationships/hyperlink" Target="http://aisel.aisnet.org/ukais2013/17/" TargetMode="External"/><Relationship Id="rId3" Type="http://schemas.openxmlformats.org/officeDocument/2006/relationships/hyperlink" Target="http://dx.doi.org/10.1016/j.sbspro.2013.08.663" TargetMode="External"/><Relationship Id="rId4" Type="http://schemas.openxmlformats.org/officeDocument/2006/relationships/hyperlink" Target="http://www.sciencedirect.com/science/article/pii/S1877042810015442" TargetMode="External"/><Relationship Id="rId5" Type="http://schemas.openxmlformats.org/officeDocument/2006/relationships/hyperlink" Target="http://www.sciencedirect.com/science/article/pii/S1877042813018107" TargetMode="External"/><Relationship Id="rId6" Type="http://schemas.openxmlformats.org/officeDocument/2006/relationships/hyperlink" Target="http://www.sciencedirect.com/science/article/pii/S1877042810015442" TargetMode="External"/><Relationship Id="rId7" Type="http://schemas.openxmlformats.org/officeDocument/2006/relationships/hyperlink" Target="http://www.jepe-journal.info/home" TargetMode="External"/><Relationship Id="rId8" Type="http://schemas.openxmlformats.org/officeDocument/2006/relationships/hyperlink" Target="http://www.sciencedirect.com/science/article/pii/S1877042810015442" TargetMode="External"/><Relationship Id="rId9" Type="http://schemas.openxmlformats.org/officeDocument/2006/relationships/hyperlink" Target="http://jesp.upg-ploiesti.ro/index.php?option=com_phocadownload&amp;view=category&amp;id=18:journal-vol-iii-lxv-no-12013&amp;Itemid=16" TargetMode="External"/><Relationship Id="rId10" Type="http://schemas.openxmlformats.org/officeDocument/2006/relationships/hyperlink" Target="http://jesp.upg-ploiesti.ro/index.php?option=com_phocadownload&amp;view=category&amp;id=18:journal-vol-iii-lxv-no-12013&amp;Itemid=16" TargetMode="External"/><Relationship Id="rId11" Type="http://schemas.openxmlformats.org/officeDocument/2006/relationships/hyperlink" Target="http://www.sciencedirect.com/science/article/pii/S1877042811028813" TargetMode="External"/><Relationship Id="rId12" Type="http://schemas.openxmlformats.org/officeDocument/2006/relationships/hyperlink" Target="http://jesp.upg-ploiesti.ro/index.php?option=com_phocadownload&amp;view=category&amp;id=18:journal-vol-iii-lxv-no-12013&amp;Itemid=16" TargetMode="External"/><Relationship Id="rId13" Type="http://schemas.openxmlformats.org/officeDocument/2006/relationships/hyperlink" Target="http://www.sciencedirect.com/science/article/pii/S1877042813017849" TargetMode="External"/><Relationship Id="rId14" Type="http://schemas.openxmlformats.org/officeDocument/2006/relationships/hyperlink" Target="http://www.sciencedirect.com/science/article/pii/S187704281302990X" TargetMode="External"/><Relationship Id="rId15" Type="http://schemas.openxmlformats.org/officeDocument/2006/relationships/hyperlink" Target="http://www.sciencedirect.com/science/article/pii/S1877042813028814" TargetMode="External"/><Relationship Id="rId16" Type="http://schemas.openxmlformats.org/officeDocument/2006/relationships/hyperlink" Target="http://www.hrpub.org/download/201308/ujm.2013.010104.pdf" TargetMode="External"/><Relationship Id="rId17" Type="http://schemas.openxmlformats.org/officeDocument/2006/relationships/hyperlink" Target="http://www.psihologie.key.md/wp-content/uploads/2013/09/Psihologie_2_2013_fin.pdf" TargetMode="External"/><Relationship Id="rId18" Type="http://schemas.openxmlformats.org/officeDocument/2006/relationships/hyperlink" Target="http://www.psihologie.key.md/wp-content/uploads/2013/09/Psihologie_1_2013_fin.pdf" TargetMode="External"/><Relationship Id="rId19" Type="http://schemas.openxmlformats.org/officeDocument/2006/relationships/hyperlink" Target="http://www.psihologie.key.md/wp-content/uploads/2013/09/Psihologie_1_2013_fin.pdf" TargetMode="External"/><Relationship Id="rId20" Type="http://schemas.openxmlformats.org/officeDocument/2006/relationships/hyperlink" Target="http://stec.univ-ovidius.ro/html/anale/ENG/cuprins%20rezumate/volum2013p1.pdf" TargetMode="External"/><Relationship Id="rId21" Type="http://schemas.openxmlformats.org/officeDocument/2006/relationships/hyperlink" Target="http://uwspace.uwaterloo.ca/bitstream/10012/7719/1/Wagler_Faith-Anne.pdf" TargetMode="External"/><Relationship Id="rId22" Type="http://schemas.openxmlformats.org/officeDocument/2006/relationships/hyperlink" Target="http://www.sciencedirect.com/science/article/pii/S1877042813028711" TargetMode="External"/><Relationship Id="rId23" Type="http://schemas.openxmlformats.org/officeDocument/2006/relationships/hyperlink" Target="http://www.sciencedirect.com/science/article/pii/S1877042813028711" TargetMode="External"/><Relationship Id="rId24" Type="http://schemas.openxmlformats.org/officeDocument/2006/relationships/hyperlink" Target="http://www.sciencedirect.com/science/article/pii/S1877042813028711"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proceedings.elseconference.com/index.php?r=site/index&amp;year=2013&amp;index=papers&amp;vol=5&amp;paper=2e095a796a4d7b3c39856605fd22b38d" TargetMode="External"/><Relationship Id="rId2" Type="http://schemas.openxmlformats.org/officeDocument/2006/relationships/hyperlink" Target="http://proceedings.elseconference.eu/index.php?r=site/index&amp;year=2012" TargetMode="External"/><Relationship Id="rId3" Type="http://schemas.openxmlformats.org/officeDocument/2006/relationships/hyperlink" Target="http://academic-conferences.org/ecel/ecel2012/ecel12-home.htm" TargetMode="External"/><Relationship Id="rId4" Type="http://schemas.openxmlformats.org/officeDocument/2006/relationships/hyperlink" Target="http://academic-conferences.org/ecel/ecel2012/ecel12-home.htm"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uniso.fr/spip/index.php?lang=en" TargetMode="External"/><Relationship Id="rId2" Type="http://schemas.openxmlformats.org/officeDocument/2006/relationships/hyperlink" Target="http://www.dehems-project.eu/en/conferences/conference-in-ljubljana/" TargetMode="External"/><Relationship Id="rId3" Type="http://schemas.openxmlformats.org/officeDocument/2006/relationships/hyperlink" Target="http://www.philippide.ro/pages/simpozioane/program%20simpozion%20sept%202012.pdf" TargetMode="External"/><Relationship Id="rId4" Type="http://schemas.openxmlformats.org/officeDocument/2006/relationships/hyperlink" Target="http://www.uab.ro/sesiuni_2013/educatia_din_perspectiva_valorilor/" TargetMode="External"/><Relationship Id="rId5" Type="http://schemas.openxmlformats.org/officeDocument/2006/relationships/hyperlink" Target="http://www.psih.uaic.ro/cercetare/evenimente/12-13/docs/Program_colocviu_pe_zile.pdf" TargetMode="External"/><Relationship Id="rId6" Type="http://schemas.openxmlformats.org/officeDocument/2006/relationships/hyperlink" Target="https://sites.google.com/site/pdtkps2012/home/scientific-committee-and-board-of-reviewers"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congresuleducatiei.ro/ckfinder/userfiles/files/Carmen%20Cretu.pdf" TargetMode="External"/><Relationship Id="rId2" Type="http://schemas.openxmlformats.org/officeDocument/2006/relationships/hyperlink" Target="http://www.isjiasi.ro/index.php?option=com_content&amp;view=category&amp;id=39&amp;Itemid=58&amp;limitstart=40" TargetMode="External"/><Relationship Id="rId3"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hyperlink" Target="http://www.ceeol.com/" TargetMode="External"/><Relationship Id="rId2" Type="http://schemas.openxmlformats.org/officeDocument/2006/relationships/hyperlink" Target="http://www.doctrinal.fr/" TargetMode="External"/><Relationship Id="rId3" Type="http://schemas.openxmlformats.org/officeDocument/2006/relationships/hyperlink" Target="http://www.engineeringvillage.com/" TargetMode="External"/><Relationship Id="rId4" Type="http://schemas.openxmlformats.org/officeDocument/2006/relationships/hyperlink" Target="http://www.esf.org/research-areas/humanities/erih-european-reference-index-for-the-humanities.html" TargetMode="External"/><Relationship Id="rId5" Type="http://schemas.openxmlformats.org/officeDocument/2006/relationships/hyperlink" Target="http://journals.indexcopernicus.com/masterlist." TargetMode="External"/><Relationship Id="rId6" Type="http://schemas.openxmlformats.org/officeDocument/2006/relationships/hyperlink" Target="http://www.jstor.org/" TargetMode="External"/><Relationship Id="rId7" Type="http://schemas.openxmlformats.org/officeDocument/2006/relationships/hyperlink" Target="http://www.lexisnexis.com/" TargetMode="External"/><Relationship Id="rId8" Type="http://schemas.openxmlformats.org/officeDocument/2006/relationships/hyperlink" Target="http://www.persee.fr/" TargetMode="External"/><Relationship Id="rId9" Type="http://schemas.openxmlformats.org/officeDocument/2006/relationships/hyperlink" Target="http://muse.jhu.edu/" TargetMode="External"/><Relationship Id="rId10" Type="http://schemas.openxmlformats.org/officeDocument/2006/relationships/hyperlink" Target="http://www.ncbi.nlm.nih.gov/pubmed/" TargetMode="External"/><Relationship Id="rId11" Type="http://schemas.openxmlformats.org/officeDocument/2006/relationships/hyperlink" Target="http://econpapers.repec.org/" TargetMode="External"/><Relationship Id="rId12" Type="http://schemas.openxmlformats.org/officeDocument/2006/relationships/hyperlink" Target="http://www.sciencedirect.com/" TargetMode="External"/><Relationship Id="rId13" Type="http://schemas.openxmlformats.org/officeDocument/2006/relationships/hyperlink" Target="http://www.ssm.com/" TargetMode="External"/><Relationship Id="rId14" Type="http://schemas.openxmlformats.org/officeDocument/2006/relationships/hyperlink" Target="http://www.westlaw.com/"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rifeff.org/bureau.php" TargetMode="External"/><Relationship Id="rId2" Type="http://schemas.openxmlformats.org/officeDocument/2006/relationships/hyperlink" Target="http://www2.ulg.ac.be/aipu/PV%20AG%20AIPU%20Montpellier2008%20vf.pdf" TargetMode="External"/><Relationship Id="rId3" Type="http://schemas.openxmlformats.org/officeDocument/2006/relationships/hyperlink" Target="http://www.pages.usherbrooke.ca/phronesis/Phronesis/Comite_scientifique.html" TargetMode="External"/><Relationship Id="rId4"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hyperlink" Target="http://www.ceeol.com/aspx/authordetails.aspx?authorid=ff71bd81-d590-40cf-a0fd-54117b58657c" TargetMode="External"/><Relationship Id="rId2" Type="http://schemas.openxmlformats.org/officeDocument/2006/relationships/hyperlink" Target="http://dx.doi.org/10.1016/j.sbspro.2013.06.561" TargetMode="External"/><Relationship Id="rId3" Type="http://schemas.openxmlformats.org/officeDocument/2006/relationships/hyperlink" Target="http://dx.doi.org/10.1016/j.sbspro.2013.04.150"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ceeol.com/aspx/issuedetails.aspx?issueid=47eff05e-7eb0-4386-842f-08639eabfaa1&amp;articleId=d4e165f2-644a-42dc-9542-7a942640fd3" TargetMode="External"/><Relationship Id="rId2" Type="http://schemas.openxmlformats.org/officeDocument/2006/relationships/hyperlink" Target="http://www.ceeol.com/aspx/issuedetails.aspx?issueid=47eff05e-7eb0-4386-842f-08639eabfaa1&amp;articleid=ccdf9cb3-55c5-4a7b-b719-5b7cc47f4b58" TargetMode="External"/><Relationship Id="rId3" Type="http://schemas.openxmlformats.org/officeDocument/2006/relationships/hyperlink" Target="http://www.ceeol.com/aspx/indexlists.aspx" TargetMode="External"/><Relationship Id="rId4" Type="http://schemas.openxmlformats.org/officeDocument/2006/relationships/hyperlink" Target="http://science.thomsonreuters.com/mjl/"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row>
    <row r="7" customFormat="false" ht="12.75" hidden="false" customHeight="false" outlineLevel="0" collapsed="false">
      <c r="A7" s="2" t="s">
        <v>6</v>
      </c>
    </row>
    <row r="8" customFormat="false" ht="12.75" hidden="false" customHeight="false" outlineLevel="0" collapsed="false">
      <c r="A8" s="1" t="s">
        <v>7</v>
      </c>
    </row>
    <row r="9" customFormat="false" ht="12.75" hidden="false" customHeight="false" outlineLevel="0" collapsed="false">
      <c r="A9" s="2" t="s">
        <v>8</v>
      </c>
    </row>
    <row r="10" customFormat="false" ht="12.75" hidden="false" customHeight="false" outlineLevel="0" collapsed="false">
      <c r="A10" s="2" t="s">
        <v>9</v>
      </c>
    </row>
    <row r="11" customFormat="false" ht="12.75" hidden="false" customHeight="false" outlineLevel="0" collapsed="false">
      <c r="A11" s="2" t="s">
        <v>10</v>
      </c>
    </row>
    <row r="12" customFormat="false" ht="12.75" hidden="false" customHeight="false" outlineLevel="0" collapsed="false">
      <c r="A12" s="2" t="s">
        <v>11</v>
      </c>
    </row>
    <row r="13" customFormat="false" ht="12.75" hidden="false" customHeight="false" outlineLevel="0" collapsed="false">
      <c r="A13" s="2" t="s">
        <v>12</v>
      </c>
    </row>
    <row r="14" customFormat="false" ht="12.75" hidden="false" customHeight="false" outlineLevel="0" collapsed="false">
      <c r="A14" s="2" t="s">
        <v>13</v>
      </c>
    </row>
    <row r="15" customFormat="false" ht="12.75" hidden="false" customHeight="false" outlineLevel="0" collapsed="false">
      <c r="A15" s="2" t="s">
        <v>14</v>
      </c>
    </row>
    <row r="16" customFormat="false" ht="12.75" hidden="false" customHeight="false" outlineLevel="0" collapsed="false">
      <c r="A16" s="2" t="s">
        <v>15</v>
      </c>
    </row>
    <row r="17" customFormat="false" ht="12.75" hidden="false" customHeight="false" outlineLevel="0" collapsed="false">
      <c r="A17" s="2" t="s">
        <v>16</v>
      </c>
    </row>
    <row r="18" customFormat="false" ht="12.75" hidden="false" customHeight="false" outlineLevel="0" collapsed="false">
      <c r="A18" s="2" t="s">
        <v>17</v>
      </c>
    </row>
    <row r="19" customFormat="false" ht="12.75" hidden="false" customHeight="false" outlineLevel="0" collapsed="false">
      <c r="A19" s="2" t="s">
        <v>18</v>
      </c>
    </row>
    <row r="20" customFormat="false" ht="12.75" hidden="false" customHeight="false" outlineLevel="0" collapsed="false">
      <c r="A20" s="2" t="s">
        <v>19</v>
      </c>
    </row>
    <row r="21" customFormat="false" ht="12.75" hidden="false" customHeight="false" outlineLevel="0" collapsed="false">
      <c r="A21" s="2" t="s">
        <v>20</v>
      </c>
    </row>
    <row r="22" customFormat="false" ht="12.75" hidden="false" customHeight="false" outlineLevel="0" collapsed="false">
      <c r="A22" s="2" t="s">
        <v>21</v>
      </c>
    </row>
    <row r="23" customFormat="false" ht="12.75" hidden="false" customHeight="false" outlineLevel="0" collapsed="false">
      <c r="A23" s="2" t="s">
        <v>22</v>
      </c>
    </row>
    <row r="24" customFormat="false" ht="12.75" hidden="false" customHeight="false" outlineLevel="0" collapsed="false">
      <c r="A24" s="2" t="s">
        <v>23</v>
      </c>
    </row>
    <row r="25" customFormat="false" ht="12.75" hidden="false" customHeight="false" outlineLevel="0" collapsed="false">
      <c r="A25" s="2" t="s">
        <v>24</v>
      </c>
    </row>
    <row r="26" customFormat="false" ht="12.75" hidden="false" customHeight="false" outlineLevel="0" collapsed="false">
      <c r="A26" s="2" t="s">
        <v>25</v>
      </c>
    </row>
    <row r="27" customFormat="false" ht="12.75" hidden="false" customHeight="false" outlineLevel="0" collapsed="false">
      <c r="A27" s="2" t="s">
        <v>26</v>
      </c>
    </row>
    <row r="28" customFormat="false" ht="12.75" hidden="false" customHeight="false" outlineLevel="0" collapsed="false">
      <c r="A28" s="1" t="s">
        <v>27</v>
      </c>
    </row>
    <row r="29" customFormat="false" ht="12.75" hidden="false" customHeight="false" outlineLevel="0" collapsed="false">
      <c r="A29" s="2" t="s">
        <v>28</v>
      </c>
    </row>
    <row r="30" customFormat="false" ht="12.75" hidden="false" customHeight="false" outlineLevel="0" collapsed="false">
      <c r="A30" s="2" t="s">
        <v>29</v>
      </c>
    </row>
    <row r="31" customFormat="false" ht="12.75" hidden="false" customHeight="false" outlineLevel="0" collapsed="false">
      <c r="A31" s="2" t="s">
        <v>30</v>
      </c>
    </row>
    <row r="32" customFormat="false" ht="12.75" hidden="false" customHeight="false" outlineLevel="0" collapsed="false">
      <c r="A32" s="2" t="s">
        <v>31</v>
      </c>
    </row>
    <row r="33" customFormat="false" ht="12.75" hidden="false" customHeight="false" outlineLevel="0" collapsed="false">
      <c r="A33" s="2" t="s">
        <v>32</v>
      </c>
    </row>
    <row r="34" customFormat="false" ht="12.75" hidden="false" customHeight="false" outlineLevel="0" collapsed="false">
      <c r="A34" s="2" t="s">
        <v>33</v>
      </c>
    </row>
    <row r="35" customFormat="false" ht="12.75" hidden="false" customHeight="false" outlineLevel="0" collapsed="false">
      <c r="A35" s="1" t="s">
        <v>34</v>
      </c>
    </row>
    <row r="36" customFormat="false" ht="12.75" hidden="false" customHeight="false" outlineLevel="0" collapsed="false">
      <c r="A36" s="2" t="s">
        <v>35</v>
      </c>
    </row>
    <row r="37" customFormat="false" ht="12.75" hidden="false" customHeight="false" outlineLevel="0" collapsed="false">
      <c r="A37" s="1" t="s">
        <v>36</v>
      </c>
    </row>
    <row r="38" customFormat="false" ht="12.75" hidden="false" customHeight="false" outlineLevel="0" collapsed="false">
      <c r="A38" s="1" t="s">
        <v>37</v>
      </c>
    </row>
    <row r="39" customFormat="false" ht="12.75" hidden="false" customHeight="false" outlineLevel="0" collapsed="false">
      <c r="A39" s="1" t="s">
        <v>38</v>
      </c>
    </row>
    <row r="40" customFormat="false" ht="12.75" hidden="false" customHeight="false" outlineLevel="0" collapsed="false">
      <c r="A40" s="1" t="s">
        <v>39</v>
      </c>
    </row>
    <row r="41" customFormat="false" ht="12.75" hidden="false" customHeight="false" outlineLevel="0" collapsed="false">
      <c r="A41" s="1" t="s">
        <v>40</v>
      </c>
    </row>
    <row r="42" customFormat="false" ht="12.75" hidden="false" customHeight="false" outlineLevel="0" collapsed="false">
      <c r="A42" s="1" t="s">
        <v>41</v>
      </c>
    </row>
    <row r="43" customFormat="false" ht="12.75" hidden="false" customHeight="false" outlineLevel="0" collapsed="false">
      <c r="A43" s="1" t="s">
        <v>42</v>
      </c>
    </row>
    <row r="44" customFormat="false" ht="12.75" hidden="false" customHeight="false" outlineLevel="0" collapsed="false">
      <c r="A44" s="2" t="s">
        <v>43</v>
      </c>
    </row>
    <row r="45" customFormat="false" ht="12.75" hidden="false" customHeight="false" outlineLevel="0" collapsed="false">
      <c r="A45" s="1" t="s">
        <v>44</v>
      </c>
    </row>
    <row r="46" customFormat="false" ht="12.75" hidden="false" customHeight="false" outlineLevel="0" collapsed="false">
      <c r="A46" s="1" t="s">
        <v>45</v>
      </c>
    </row>
    <row r="47" customFormat="false" ht="12.75" hidden="false" customHeight="false" outlineLevel="0" collapsed="false">
      <c r="A47" s="2" t="s">
        <v>46</v>
      </c>
    </row>
    <row r="48" customFormat="false" ht="12.75" hidden="false" customHeight="false" outlineLevel="0" collapsed="false">
      <c r="A48" s="2" t="s">
        <v>47</v>
      </c>
    </row>
    <row r="49" customFormat="false" ht="12.75" hidden="false" customHeight="false" outlineLevel="0" collapsed="false">
      <c r="A49" s="2" t="s">
        <v>48</v>
      </c>
    </row>
    <row r="50" customFormat="false" ht="12.75" hidden="false" customHeight="false" outlineLevel="0" collapsed="false">
      <c r="A50" s="2" t="s">
        <v>49</v>
      </c>
    </row>
    <row r="51" customFormat="false" ht="12.75" hidden="false" customHeight="false" outlineLevel="0" collapsed="false">
      <c r="A51" s="1" t="s">
        <v>50</v>
      </c>
    </row>
    <row r="52" customFormat="false" ht="12.75" hidden="false" customHeight="false" outlineLevel="0" collapsed="false">
      <c r="A52" s="1" t="s">
        <v>51</v>
      </c>
    </row>
    <row r="53" customFormat="false" ht="12.75" hidden="false" customHeight="false" outlineLevel="0" collapsed="false">
      <c r="A53" s="1" t="s">
        <v>52</v>
      </c>
    </row>
    <row r="54" customFormat="false" ht="12.75" hidden="false" customHeight="false" outlineLevel="0" collapsed="false">
      <c r="A54" s="1" t="s">
        <v>53</v>
      </c>
    </row>
    <row r="55" customFormat="false" ht="12.75" hidden="false" customHeight="false" outlineLevel="0" collapsed="false">
      <c r="A55" s="1" t="s">
        <v>54</v>
      </c>
    </row>
    <row r="56" customFormat="false" ht="12.75" hidden="false" customHeight="false" outlineLevel="0" collapsed="false">
      <c r="A56" s="1" t="s">
        <v>55</v>
      </c>
    </row>
    <row r="57" customFormat="false" ht="12.75" hidden="false" customHeight="false" outlineLevel="0" collapsed="false">
      <c r="A57" s="2" t="s">
        <v>56</v>
      </c>
    </row>
    <row r="58" customFormat="false" ht="12.75" hidden="false" customHeight="false" outlineLevel="0" collapsed="false">
      <c r="A58" s="2" t="s">
        <v>57</v>
      </c>
    </row>
    <row r="59" customFormat="false" ht="12.75" hidden="false" customHeight="false" outlineLevel="0" collapsed="false">
      <c r="A59" s="1" t="s">
        <v>58</v>
      </c>
    </row>
  </sheetData>
  <dataValidations count="1">
    <dataValidation allowBlank="true" error="VĂ RUGĂM SĂ ALEGETI DOMENIUL DIN LISTĂ! VĂ MULTUMIM!" errorStyle="stop" operator="between" showDropDown="false" showErrorMessage="true" showInputMessage="false" sqref="A1:A59" type="list">
      <formula1>$J$4:$J$6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pageBreakPreview" topLeftCell="A34" colorId="64" zoomScale="100" zoomScaleNormal="85"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71" width="10.28"/>
    <col collapsed="false" customWidth="true" hidden="false" outlineLevel="0" max="2" min="2" style="71" width="19.99"/>
    <col collapsed="false" customWidth="false" hidden="false" outlineLevel="0" max="4" min="3" style="71" width="9.14"/>
    <col collapsed="false" customWidth="true" hidden="false" outlineLevel="0" max="5" min="5" style="71" width="25.28"/>
    <col collapsed="false" customWidth="true" hidden="false" outlineLevel="0" max="6" min="6" style="71" width="19.85"/>
    <col collapsed="false" customWidth="true" hidden="false" outlineLevel="0" max="7" min="7" style="71" width="12.99"/>
    <col collapsed="false" customWidth="true" hidden="false" outlineLevel="0" max="8" min="8" style="71" width="19.7"/>
    <col collapsed="false" customWidth="false" hidden="false" outlineLevel="0" max="10" min="9" style="71" width="9.14"/>
    <col collapsed="false" customWidth="true" hidden="false" outlineLevel="0" max="11" min="11" style="71" width="9.28"/>
    <col collapsed="false" customWidth="true" hidden="false" outlineLevel="0" max="12" min="12" style="71" width="7.99"/>
    <col collapsed="false" customWidth="true" hidden="false" outlineLevel="0" max="13" min="13" style="71" width="17.28"/>
    <col collapsed="false" customWidth="true" hidden="false" outlineLevel="0" max="14" min="14" style="71" width="13.41"/>
    <col collapsed="false" customWidth="false" hidden="false" outlineLevel="0" max="257" min="15" style="71" width="9.14"/>
  </cols>
  <sheetData>
    <row r="1" s="68" customFormat="true" ht="12.75" hidden="false" customHeight="false" outlineLevel="0" collapsed="false">
      <c r="A1" s="48" t="s">
        <v>482</v>
      </c>
      <c r="B1" s="72" t="s">
        <v>483</v>
      </c>
      <c r="C1" s="72"/>
      <c r="D1" s="72"/>
      <c r="E1" s="72"/>
      <c r="F1" s="72"/>
      <c r="G1" s="72"/>
      <c r="H1" s="72"/>
      <c r="I1" s="72"/>
      <c r="J1" s="72"/>
      <c r="K1" s="72"/>
      <c r="L1" s="72"/>
      <c r="M1" s="72"/>
      <c r="N1" s="72"/>
    </row>
    <row r="2" customFormat="false" ht="59.25" hidden="false" customHeight="true" outlineLevel="0" collapsed="false">
      <c r="A2" s="51" t="s">
        <v>164</v>
      </c>
      <c r="B2" s="52" t="s">
        <v>210</v>
      </c>
      <c r="C2" s="52" t="s">
        <v>166</v>
      </c>
      <c r="D2" s="52" t="s">
        <v>394</v>
      </c>
      <c r="E2" s="52" t="s">
        <v>168</v>
      </c>
      <c r="F2" s="52" t="s">
        <v>395</v>
      </c>
      <c r="G2" s="73" t="s">
        <v>396</v>
      </c>
      <c r="H2" s="73" t="s">
        <v>484</v>
      </c>
      <c r="I2" s="52" t="s">
        <v>485</v>
      </c>
      <c r="J2" s="52" t="s">
        <v>398</v>
      </c>
      <c r="K2" s="52"/>
      <c r="L2" s="73" t="s">
        <v>399</v>
      </c>
      <c r="M2" s="52" t="s">
        <v>486</v>
      </c>
      <c r="N2" s="52" t="s">
        <v>401</v>
      </c>
    </row>
    <row r="3" s="75" customFormat="true" ht="38.25" hidden="false" customHeight="false" outlineLevel="0" collapsed="false">
      <c r="A3" s="30" t="s">
        <v>45</v>
      </c>
      <c r="B3" s="30" t="s">
        <v>487</v>
      </c>
      <c r="C3" s="30" t="n">
        <v>2013</v>
      </c>
      <c r="D3" s="30" t="n">
        <v>1</v>
      </c>
      <c r="E3" s="30" t="s">
        <v>487</v>
      </c>
      <c r="F3" s="30" t="s">
        <v>488</v>
      </c>
      <c r="G3" s="30"/>
      <c r="H3" s="30" t="s">
        <v>489</v>
      </c>
      <c r="I3" s="30" t="s">
        <v>410</v>
      </c>
      <c r="J3" s="30" t="s">
        <v>288</v>
      </c>
      <c r="K3" s="30" t="s">
        <v>419</v>
      </c>
      <c r="L3" s="30" t="s">
        <v>490</v>
      </c>
      <c r="M3" s="30" t="s">
        <v>491</v>
      </c>
      <c r="N3" s="30" t="s">
        <v>448</v>
      </c>
      <c r="O3" s="74"/>
    </row>
    <row r="4" s="75" customFormat="true" ht="38.25" hidden="false" customHeight="false" outlineLevel="0" collapsed="false">
      <c r="A4" s="30" t="s">
        <v>45</v>
      </c>
      <c r="B4" s="30" t="s">
        <v>487</v>
      </c>
      <c r="C4" s="30" t="n">
        <v>2013</v>
      </c>
      <c r="D4" s="30" t="n">
        <v>1</v>
      </c>
      <c r="E4" s="30" t="s">
        <v>487</v>
      </c>
      <c r="F4" s="30" t="s">
        <v>488</v>
      </c>
      <c r="G4" s="30"/>
      <c r="H4" s="30" t="s">
        <v>492</v>
      </c>
      <c r="I4" s="30" t="s">
        <v>410</v>
      </c>
      <c r="J4" s="30" t="s">
        <v>288</v>
      </c>
      <c r="K4" s="30" t="s">
        <v>419</v>
      </c>
      <c r="L4" s="30" t="s">
        <v>490</v>
      </c>
      <c r="M4" s="30" t="s">
        <v>493</v>
      </c>
      <c r="N4" s="30" t="s">
        <v>448</v>
      </c>
      <c r="O4" s="74"/>
    </row>
    <row r="5" s="41" customFormat="true" ht="51" hidden="false" customHeight="false" outlineLevel="0" collapsed="false">
      <c r="A5" s="30" t="s">
        <v>45</v>
      </c>
      <c r="B5" s="30" t="s">
        <v>494</v>
      </c>
      <c r="C5" s="30" t="n">
        <v>2013</v>
      </c>
      <c r="D5" s="30" t="n">
        <v>3</v>
      </c>
      <c r="E5" s="30" t="s">
        <v>495</v>
      </c>
      <c r="F5" s="30" t="s">
        <v>496</v>
      </c>
      <c r="G5" s="30" t="s">
        <v>497</v>
      </c>
      <c r="H5" s="30" t="s">
        <v>498</v>
      </c>
      <c r="I5" s="30" t="s">
        <v>499</v>
      </c>
      <c r="J5" s="30" t="s">
        <v>288</v>
      </c>
      <c r="K5" s="30" t="s">
        <v>407</v>
      </c>
      <c r="L5" s="30" t="s">
        <v>490</v>
      </c>
      <c r="M5" s="30" t="s">
        <v>500</v>
      </c>
      <c r="N5" s="30" t="s">
        <v>501</v>
      </c>
    </row>
    <row r="6" s="41" customFormat="true" ht="76.5" hidden="false" customHeight="false" outlineLevel="0" collapsed="false">
      <c r="A6" s="30" t="s">
        <v>45</v>
      </c>
      <c r="B6" s="30" t="s">
        <v>502</v>
      </c>
      <c r="C6" s="30" t="n">
        <v>2013</v>
      </c>
      <c r="D6" s="30" t="n">
        <v>3</v>
      </c>
      <c r="E6" s="30" t="s">
        <v>503</v>
      </c>
      <c r="F6" s="30" t="s">
        <v>504</v>
      </c>
      <c r="G6" s="30" t="s">
        <v>505</v>
      </c>
      <c r="H6" s="30" t="s">
        <v>506</v>
      </c>
      <c r="I6" s="30" t="s">
        <v>499</v>
      </c>
      <c r="J6" s="30" t="s">
        <v>281</v>
      </c>
      <c r="K6" s="30"/>
      <c r="L6" s="30" t="n">
        <v>1</v>
      </c>
      <c r="M6" s="30" t="s">
        <v>507</v>
      </c>
      <c r="N6" s="30" t="s">
        <v>508</v>
      </c>
      <c r="O6" s="75"/>
    </row>
    <row r="7" s="41" customFormat="true" ht="51" hidden="false" customHeight="false" outlineLevel="0" collapsed="false">
      <c r="A7" s="30" t="s">
        <v>45</v>
      </c>
      <c r="B7" s="30" t="s">
        <v>509</v>
      </c>
      <c r="C7" s="30" t="n">
        <v>2013</v>
      </c>
      <c r="D7" s="30" t="n">
        <v>1</v>
      </c>
      <c r="E7" s="30"/>
      <c r="F7" s="30" t="s">
        <v>445</v>
      </c>
      <c r="G7" s="30" t="s">
        <v>510</v>
      </c>
      <c r="H7" s="30" t="s">
        <v>511</v>
      </c>
      <c r="I7" s="30" t="s">
        <v>410</v>
      </c>
      <c r="J7" s="30" t="s">
        <v>406</v>
      </c>
      <c r="K7" s="30" t="s">
        <v>407</v>
      </c>
      <c r="L7" s="30" t="s">
        <v>490</v>
      </c>
      <c r="M7" s="30" t="s">
        <v>512</v>
      </c>
      <c r="N7" s="30" t="s">
        <v>448</v>
      </c>
      <c r="O7" s="71"/>
    </row>
    <row r="8" s="41" customFormat="true" ht="25.5" hidden="false" customHeight="false" outlineLevel="0" collapsed="false">
      <c r="A8" s="30" t="s">
        <v>45</v>
      </c>
      <c r="B8" s="30" t="s">
        <v>509</v>
      </c>
      <c r="C8" s="30" t="n">
        <v>2013</v>
      </c>
      <c r="D8" s="30" t="n">
        <v>1</v>
      </c>
      <c r="E8" s="30"/>
      <c r="F8" s="30" t="s">
        <v>445</v>
      </c>
      <c r="G8" s="30" t="s">
        <v>510</v>
      </c>
      <c r="H8" s="30" t="s">
        <v>513</v>
      </c>
      <c r="I8" s="30" t="s">
        <v>410</v>
      </c>
      <c r="J8" s="30" t="s">
        <v>406</v>
      </c>
      <c r="K8" s="30" t="s">
        <v>407</v>
      </c>
      <c r="L8" s="30" t="s">
        <v>490</v>
      </c>
      <c r="M8" s="30" t="s">
        <v>514</v>
      </c>
      <c r="N8" s="30" t="s">
        <v>448</v>
      </c>
      <c r="O8" s="71"/>
    </row>
    <row r="9" customFormat="false" ht="63.75" hidden="false" customHeight="false" outlineLevel="0" collapsed="false">
      <c r="A9" s="30" t="s">
        <v>45</v>
      </c>
      <c r="B9" s="30" t="s">
        <v>515</v>
      </c>
      <c r="C9" s="30" t="n">
        <v>2013</v>
      </c>
      <c r="D9" s="30" t="n">
        <v>1</v>
      </c>
      <c r="E9" s="30"/>
      <c r="F9" s="30" t="s">
        <v>516</v>
      </c>
      <c r="G9" s="30" t="s">
        <v>517</v>
      </c>
      <c r="H9" s="30" t="s">
        <v>518</v>
      </c>
      <c r="I9" s="30" t="s">
        <v>519</v>
      </c>
      <c r="J9" s="30" t="s">
        <v>281</v>
      </c>
      <c r="K9" s="30"/>
      <c r="L9" s="30" t="n">
        <v>1</v>
      </c>
      <c r="M9" s="44" t="s">
        <v>520</v>
      </c>
      <c r="N9" s="30" t="s">
        <v>521</v>
      </c>
      <c r="O9" s="76"/>
    </row>
    <row r="10" customFormat="false" ht="63.75" hidden="false" customHeight="false" outlineLevel="0" collapsed="false">
      <c r="A10" s="30" t="s">
        <v>45</v>
      </c>
      <c r="B10" s="30" t="s">
        <v>515</v>
      </c>
      <c r="C10" s="30" t="n">
        <v>2013</v>
      </c>
      <c r="D10" s="30" t="n">
        <v>2</v>
      </c>
      <c r="E10" s="30" t="s">
        <v>522</v>
      </c>
      <c r="F10" s="30" t="s">
        <v>516</v>
      </c>
      <c r="G10" s="30" t="s">
        <v>517</v>
      </c>
      <c r="H10" s="30" t="s">
        <v>523</v>
      </c>
      <c r="I10" s="30" t="s">
        <v>519</v>
      </c>
      <c r="J10" s="30" t="s">
        <v>281</v>
      </c>
      <c r="K10" s="30"/>
      <c r="L10" s="30" t="n">
        <v>1</v>
      </c>
      <c r="M10" s="44" t="s">
        <v>524</v>
      </c>
      <c r="N10" s="30" t="s">
        <v>521</v>
      </c>
      <c r="O10" s="76"/>
    </row>
    <row r="11" customFormat="false" ht="51" hidden="false" customHeight="false" outlineLevel="0" collapsed="false">
      <c r="A11" s="30" t="s">
        <v>45</v>
      </c>
      <c r="B11" s="30" t="s">
        <v>277</v>
      </c>
      <c r="C11" s="30" t="n">
        <v>2013</v>
      </c>
      <c r="D11" s="30" t="n">
        <v>1</v>
      </c>
      <c r="E11" s="30"/>
      <c r="F11" s="30"/>
      <c r="G11" s="30"/>
      <c r="H11" s="30" t="s">
        <v>525</v>
      </c>
      <c r="I11" s="30" t="s">
        <v>526</v>
      </c>
      <c r="J11" s="30" t="s">
        <v>281</v>
      </c>
      <c r="K11" s="30"/>
      <c r="L11" s="30" t="n">
        <v>2013</v>
      </c>
      <c r="M11" s="77" t="str">
        <f aca="false">"11-21"</f>
        <v>11-21</v>
      </c>
      <c r="N11" s="30"/>
      <c r="O11" s="78"/>
    </row>
    <row r="12" customFormat="false" ht="51" hidden="false" customHeight="false" outlineLevel="0" collapsed="false">
      <c r="A12" s="30" t="s">
        <v>45</v>
      </c>
      <c r="B12" s="30" t="s">
        <v>277</v>
      </c>
      <c r="C12" s="30" t="n">
        <v>2013</v>
      </c>
      <c r="D12" s="30" t="n">
        <v>2</v>
      </c>
      <c r="E12" s="30" t="s">
        <v>527</v>
      </c>
      <c r="F12" s="30"/>
      <c r="G12" s="30"/>
      <c r="H12" s="30" t="s">
        <v>528</v>
      </c>
      <c r="I12" s="30" t="s">
        <v>529</v>
      </c>
      <c r="J12" s="30"/>
      <c r="K12" s="30"/>
      <c r="L12" s="30" t="n">
        <v>2013</v>
      </c>
      <c r="M12" s="77" t="str">
        <f aca="false">"7-32"</f>
        <v>7-32</v>
      </c>
      <c r="N12" s="30" t="s">
        <v>530</v>
      </c>
      <c r="O12" s="78"/>
    </row>
    <row r="13" customFormat="false" ht="51" hidden="false" customHeight="false" outlineLevel="0" collapsed="false">
      <c r="A13" s="30" t="s">
        <v>45</v>
      </c>
      <c r="B13" s="30" t="s">
        <v>277</v>
      </c>
      <c r="C13" s="30" t="n">
        <v>2013</v>
      </c>
      <c r="D13" s="30" t="n">
        <v>3</v>
      </c>
      <c r="E13" s="30" t="s">
        <v>531</v>
      </c>
      <c r="F13" s="30"/>
      <c r="G13" s="30"/>
      <c r="H13" s="30" t="s">
        <v>532</v>
      </c>
      <c r="I13" s="30" t="s">
        <v>529</v>
      </c>
      <c r="J13" s="30"/>
      <c r="K13" s="30"/>
      <c r="L13" s="30" t="n">
        <v>2013</v>
      </c>
      <c r="M13" s="77" t="str">
        <f aca="false">"93-131"</f>
        <v>93-131</v>
      </c>
      <c r="N13" s="30"/>
      <c r="O13" s="78"/>
    </row>
    <row r="14" customFormat="false" ht="63.75" hidden="false" customHeight="false" outlineLevel="0" collapsed="false">
      <c r="A14" s="30" t="s">
        <v>45</v>
      </c>
      <c r="B14" s="30" t="s">
        <v>533</v>
      </c>
      <c r="C14" s="30" t="n">
        <v>2013</v>
      </c>
      <c r="D14" s="30" t="n">
        <v>1</v>
      </c>
      <c r="E14" s="30"/>
      <c r="F14" s="30" t="s">
        <v>534</v>
      </c>
      <c r="G14" s="30"/>
      <c r="H14" s="30" t="s">
        <v>535</v>
      </c>
      <c r="I14" s="30" t="s">
        <v>499</v>
      </c>
      <c r="J14" s="30" t="s">
        <v>453</v>
      </c>
      <c r="K14" s="30" t="s">
        <v>419</v>
      </c>
      <c r="L14" s="30"/>
      <c r="M14" s="30" t="s">
        <v>536</v>
      </c>
      <c r="N14" s="30" t="s">
        <v>508</v>
      </c>
    </row>
    <row r="15" customFormat="false" ht="63.75" hidden="false" customHeight="false" outlineLevel="0" collapsed="false">
      <c r="A15" s="30" t="s">
        <v>45</v>
      </c>
      <c r="B15" s="30" t="s">
        <v>283</v>
      </c>
      <c r="C15" s="30" t="n">
        <v>2013</v>
      </c>
      <c r="D15" s="30" t="n">
        <v>1</v>
      </c>
      <c r="E15" s="30"/>
      <c r="F15" s="30" t="s">
        <v>537</v>
      </c>
      <c r="G15" s="30"/>
      <c r="H15" s="30" t="s">
        <v>538</v>
      </c>
      <c r="I15" s="30" t="s">
        <v>410</v>
      </c>
      <c r="J15" s="30" t="s">
        <v>288</v>
      </c>
      <c r="K15" s="30"/>
      <c r="L15" s="30" t="s">
        <v>490</v>
      </c>
      <c r="M15" s="30" t="s">
        <v>539</v>
      </c>
      <c r="N15" s="30"/>
    </row>
    <row r="16" customFormat="false" ht="38.25" hidden="false" customHeight="false" outlineLevel="0" collapsed="false">
      <c r="A16" s="30" t="s">
        <v>45</v>
      </c>
      <c r="B16" s="30" t="s">
        <v>540</v>
      </c>
      <c r="C16" s="30" t="n">
        <v>2013</v>
      </c>
      <c r="D16" s="30" t="n">
        <v>2</v>
      </c>
      <c r="E16" s="30" t="s">
        <v>541</v>
      </c>
      <c r="F16" s="30" t="s">
        <v>542</v>
      </c>
      <c r="G16" s="30" t="s">
        <v>404</v>
      </c>
      <c r="H16" s="30" t="s">
        <v>543</v>
      </c>
      <c r="I16" s="30" t="s">
        <v>499</v>
      </c>
      <c r="J16" s="30"/>
      <c r="K16" s="30"/>
      <c r="L16" s="30" t="n">
        <v>1</v>
      </c>
      <c r="M16" s="30" t="s">
        <v>544</v>
      </c>
      <c r="N16" s="30" t="s">
        <v>545</v>
      </c>
    </row>
    <row r="17" customFormat="false" ht="38.25" hidden="false" customHeight="false" outlineLevel="0" collapsed="false">
      <c r="A17" s="30" t="s">
        <v>45</v>
      </c>
      <c r="B17" s="30" t="s">
        <v>546</v>
      </c>
      <c r="C17" s="30" t="n">
        <v>2013</v>
      </c>
      <c r="D17" s="30" t="n">
        <v>2</v>
      </c>
      <c r="E17" s="30" t="s">
        <v>547</v>
      </c>
      <c r="F17" s="30" t="s">
        <v>548</v>
      </c>
      <c r="G17" s="30" t="s">
        <v>439</v>
      </c>
      <c r="H17" s="30" t="s">
        <v>543</v>
      </c>
      <c r="I17" s="30" t="s">
        <v>499</v>
      </c>
      <c r="J17" s="30" t="s">
        <v>288</v>
      </c>
      <c r="K17" s="30" t="s">
        <v>301</v>
      </c>
      <c r="L17" s="30" t="n">
        <v>1</v>
      </c>
      <c r="M17" s="30" t="s">
        <v>544</v>
      </c>
      <c r="N17" s="30" t="s">
        <v>545</v>
      </c>
    </row>
    <row r="18" customFormat="false" ht="51" hidden="false" customHeight="false" outlineLevel="0" collapsed="false">
      <c r="A18" s="30" t="s">
        <v>45</v>
      </c>
      <c r="B18" s="30" t="s">
        <v>546</v>
      </c>
      <c r="C18" s="30" t="n">
        <v>2013</v>
      </c>
      <c r="D18" s="30" t="n">
        <v>2</v>
      </c>
      <c r="E18" s="30" t="s">
        <v>549</v>
      </c>
      <c r="F18" s="30" t="s">
        <v>550</v>
      </c>
      <c r="G18" s="30"/>
      <c r="H18" s="30"/>
      <c r="I18" s="30" t="s">
        <v>499</v>
      </c>
      <c r="J18" s="30" t="s">
        <v>288</v>
      </c>
      <c r="K18" s="30" t="s">
        <v>301</v>
      </c>
      <c r="L18" s="30" t="n">
        <v>1</v>
      </c>
      <c r="M18" s="30" t="s">
        <v>551</v>
      </c>
      <c r="N18" s="30" t="s">
        <v>552</v>
      </c>
    </row>
    <row r="19" customFormat="false" ht="51" hidden="false" customHeight="false" outlineLevel="0" collapsed="false">
      <c r="A19" s="30" t="s">
        <v>45</v>
      </c>
      <c r="B19" s="30" t="s">
        <v>553</v>
      </c>
      <c r="C19" s="30" t="n">
        <v>2013</v>
      </c>
      <c r="D19" s="30" t="n">
        <v>1</v>
      </c>
      <c r="E19" s="30"/>
      <c r="F19" s="30" t="s">
        <v>554</v>
      </c>
      <c r="G19" s="30" t="s">
        <v>555</v>
      </c>
      <c r="H19" s="30" t="s">
        <v>556</v>
      </c>
      <c r="I19" s="30" t="s">
        <v>499</v>
      </c>
      <c r="J19" s="30" t="s">
        <v>288</v>
      </c>
      <c r="K19" s="30" t="s">
        <v>557</v>
      </c>
      <c r="L19" s="30"/>
      <c r="M19" s="30" t="n">
        <v>18</v>
      </c>
      <c r="N19" s="30" t="s">
        <v>558</v>
      </c>
    </row>
    <row r="20" customFormat="false" ht="63.75" hidden="false" customHeight="false" outlineLevel="0" collapsed="false">
      <c r="A20" s="30" t="s">
        <v>45</v>
      </c>
      <c r="B20" s="30" t="s">
        <v>179</v>
      </c>
      <c r="C20" s="30" t="n">
        <v>2013</v>
      </c>
      <c r="D20" s="30" t="n">
        <v>1</v>
      </c>
      <c r="E20" s="30" t="n">
        <v>0</v>
      </c>
      <c r="F20" s="30" t="s">
        <v>559</v>
      </c>
      <c r="G20" s="30" t="s">
        <v>497</v>
      </c>
      <c r="H20" s="30" t="s">
        <v>560</v>
      </c>
      <c r="I20" s="30" t="s">
        <v>499</v>
      </c>
      <c r="J20" s="30" t="s">
        <v>288</v>
      </c>
      <c r="K20" s="30" t="s">
        <v>407</v>
      </c>
      <c r="L20" s="30" t="s">
        <v>490</v>
      </c>
      <c r="M20" s="30"/>
      <c r="N20" s="30" t="s">
        <v>561</v>
      </c>
      <c r="O20" s="41"/>
    </row>
    <row r="21" s="79" customFormat="true" ht="51" hidden="false" customHeight="false" outlineLevel="0" collapsed="false">
      <c r="A21" s="30" t="s">
        <v>45</v>
      </c>
      <c r="B21" s="30" t="s">
        <v>179</v>
      </c>
      <c r="C21" s="30" t="n">
        <v>2013</v>
      </c>
      <c r="D21" s="30" t="n">
        <v>1</v>
      </c>
      <c r="E21" s="30" t="n">
        <v>0</v>
      </c>
      <c r="F21" s="30" t="s">
        <v>562</v>
      </c>
      <c r="G21" s="30" t="s">
        <v>497</v>
      </c>
      <c r="H21" s="30" t="s">
        <v>563</v>
      </c>
      <c r="I21" s="30" t="s">
        <v>499</v>
      </c>
      <c r="J21" s="30" t="s">
        <v>288</v>
      </c>
      <c r="K21" s="30" t="s">
        <v>407</v>
      </c>
      <c r="L21" s="30" t="s">
        <v>490</v>
      </c>
      <c r="M21" s="30" t="s">
        <v>564</v>
      </c>
      <c r="N21" s="30" t="s">
        <v>565</v>
      </c>
      <c r="O21" s="41"/>
    </row>
    <row r="22" s="79" customFormat="true" ht="89.25" hidden="false" customHeight="false" outlineLevel="0" collapsed="false">
      <c r="A22" s="30" t="s">
        <v>45</v>
      </c>
      <c r="B22" s="30" t="s">
        <v>179</v>
      </c>
      <c r="C22" s="30" t="n">
        <v>2013</v>
      </c>
      <c r="D22" s="30" t="n">
        <v>3</v>
      </c>
      <c r="E22" s="30" t="s">
        <v>566</v>
      </c>
      <c r="F22" s="30" t="s">
        <v>496</v>
      </c>
      <c r="G22" s="30" t="s">
        <v>497</v>
      </c>
      <c r="H22" s="30" t="s">
        <v>567</v>
      </c>
      <c r="I22" s="30"/>
      <c r="J22" s="30" t="s">
        <v>288</v>
      </c>
      <c r="K22" s="30" t="s">
        <v>407</v>
      </c>
      <c r="L22" s="30" t="s">
        <v>490</v>
      </c>
      <c r="M22" s="30" t="s">
        <v>568</v>
      </c>
      <c r="N22" s="30" t="s">
        <v>501</v>
      </c>
      <c r="O22" s="41"/>
    </row>
    <row r="23" s="79" customFormat="true" ht="102" hidden="false" customHeight="false" outlineLevel="0" collapsed="false">
      <c r="A23" s="30" t="s">
        <v>45</v>
      </c>
      <c r="B23" s="30" t="s">
        <v>179</v>
      </c>
      <c r="C23" s="30" t="n">
        <v>2013</v>
      </c>
      <c r="D23" s="30" t="n">
        <v>1</v>
      </c>
      <c r="E23" s="30" t="n">
        <v>0</v>
      </c>
      <c r="F23" s="30" t="s">
        <v>569</v>
      </c>
      <c r="G23" s="30" t="s">
        <v>497</v>
      </c>
      <c r="H23" s="30" t="s">
        <v>570</v>
      </c>
      <c r="I23" s="30" t="s">
        <v>499</v>
      </c>
      <c r="J23" s="30" t="s">
        <v>288</v>
      </c>
      <c r="K23" s="30" t="s">
        <v>407</v>
      </c>
      <c r="L23" s="30" t="s">
        <v>490</v>
      </c>
      <c r="M23" s="30" t="s">
        <v>571</v>
      </c>
      <c r="N23" s="30" t="s">
        <v>572</v>
      </c>
      <c r="O23" s="71"/>
    </row>
    <row r="24" s="79" customFormat="true" ht="76.5" hidden="false" customHeight="false" outlineLevel="0" collapsed="false">
      <c r="A24" s="30" t="s">
        <v>45</v>
      </c>
      <c r="B24" s="30" t="s">
        <v>179</v>
      </c>
      <c r="C24" s="30" t="n">
        <v>2013</v>
      </c>
      <c r="D24" s="30" t="n">
        <v>1</v>
      </c>
      <c r="E24" s="30" t="n">
        <v>0</v>
      </c>
      <c r="F24" s="30" t="s">
        <v>573</v>
      </c>
      <c r="G24" s="30" t="s">
        <v>497</v>
      </c>
      <c r="H24" s="30" t="s">
        <v>574</v>
      </c>
      <c r="I24" s="30" t="s">
        <v>499</v>
      </c>
      <c r="J24" s="30" t="s">
        <v>288</v>
      </c>
      <c r="K24" s="30" t="s">
        <v>407</v>
      </c>
      <c r="L24" s="30" t="s">
        <v>490</v>
      </c>
      <c r="M24" s="30" t="s">
        <v>575</v>
      </c>
      <c r="N24" s="30" t="s">
        <v>576</v>
      </c>
      <c r="O24" s="71"/>
    </row>
    <row r="25" customFormat="false" ht="38.25" hidden="false" customHeight="false" outlineLevel="0" collapsed="false">
      <c r="A25" s="30" t="s">
        <v>45</v>
      </c>
      <c r="B25" s="30" t="s">
        <v>577</v>
      </c>
      <c r="C25" s="30" t="n">
        <v>2013</v>
      </c>
      <c r="D25" s="30" t="n">
        <v>3</v>
      </c>
      <c r="E25" s="30" t="s">
        <v>578</v>
      </c>
      <c r="F25" s="30" t="s">
        <v>579</v>
      </c>
      <c r="G25" s="30" t="s">
        <v>580</v>
      </c>
      <c r="H25" s="30" t="s">
        <v>581</v>
      </c>
      <c r="I25" s="30" t="s">
        <v>582</v>
      </c>
      <c r="J25" s="30" t="s">
        <v>406</v>
      </c>
      <c r="K25" s="30" t="s">
        <v>407</v>
      </c>
      <c r="L25" s="30" t="n">
        <v>1</v>
      </c>
      <c r="M25" s="30" t="s">
        <v>583</v>
      </c>
      <c r="N25" s="30" t="s">
        <v>584</v>
      </c>
    </row>
    <row r="26" s="81" customFormat="true" ht="76.5" hidden="false" customHeight="false" outlineLevel="0" collapsed="false">
      <c r="A26" s="30" t="s">
        <v>45</v>
      </c>
      <c r="B26" s="30" t="s">
        <v>585</v>
      </c>
      <c r="C26" s="30" t="n">
        <v>2013</v>
      </c>
      <c r="D26" s="30" t="n">
        <v>25</v>
      </c>
      <c r="E26" s="30"/>
      <c r="F26" s="30" t="s">
        <v>586</v>
      </c>
      <c r="G26" s="30" t="s">
        <v>404</v>
      </c>
      <c r="H26" s="80" t="s">
        <v>587</v>
      </c>
      <c r="I26" s="30" t="s">
        <v>588</v>
      </c>
      <c r="J26" s="30" t="s">
        <v>288</v>
      </c>
      <c r="K26" s="30" t="s">
        <v>419</v>
      </c>
      <c r="L26" s="30"/>
      <c r="M26" s="30" t="s">
        <v>589</v>
      </c>
      <c r="N26" s="30" t="s">
        <v>590</v>
      </c>
      <c r="O26" s="71"/>
    </row>
    <row r="27" s="81" customFormat="true" ht="63.75" hidden="false" customHeight="false" outlineLevel="0" collapsed="false">
      <c r="A27" s="30" t="s">
        <v>45</v>
      </c>
      <c r="B27" s="30" t="s">
        <v>591</v>
      </c>
      <c r="C27" s="44" t="s">
        <v>180</v>
      </c>
      <c r="D27" s="30" t="n">
        <v>2</v>
      </c>
      <c r="E27" s="30" t="s">
        <v>592</v>
      </c>
      <c r="F27" s="30" t="s">
        <v>593</v>
      </c>
      <c r="G27" s="30" t="s">
        <v>594</v>
      </c>
      <c r="H27" s="30" t="s">
        <v>595</v>
      </c>
      <c r="I27" s="30" t="s">
        <v>596</v>
      </c>
      <c r="J27" s="30" t="s">
        <v>288</v>
      </c>
      <c r="K27" s="30" t="s">
        <v>419</v>
      </c>
      <c r="L27" s="30"/>
      <c r="M27" s="30" t="s">
        <v>597</v>
      </c>
      <c r="N27" s="30"/>
      <c r="O27" s="75"/>
    </row>
    <row r="28" s="81" customFormat="true" ht="38.25" hidden="false" customHeight="false" outlineLevel="0" collapsed="false">
      <c r="A28" s="30" t="s">
        <v>45</v>
      </c>
      <c r="B28" s="30" t="s">
        <v>591</v>
      </c>
      <c r="C28" s="30" t="n">
        <v>2013</v>
      </c>
      <c r="D28" s="30" t="n">
        <v>2</v>
      </c>
      <c r="E28" s="30" t="s">
        <v>598</v>
      </c>
      <c r="F28" s="30" t="s">
        <v>599</v>
      </c>
      <c r="G28" s="30" t="s">
        <v>600</v>
      </c>
      <c r="H28" s="30" t="s">
        <v>601</v>
      </c>
      <c r="I28" s="30" t="s">
        <v>410</v>
      </c>
      <c r="J28" s="30" t="s">
        <v>281</v>
      </c>
      <c r="K28" s="30"/>
      <c r="L28" s="30"/>
      <c r="M28" s="30" t="s">
        <v>602</v>
      </c>
      <c r="N28" s="30" t="s">
        <v>448</v>
      </c>
      <c r="O28" s="75"/>
    </row>
    <row r="29" s="81" customFormat="true" ht="63.75" hidden="false" customHeight="false" outlineLevel="0" collapsed="false">
      <c r="A29" s="30" t="s">
        <v>45</v>
      </c>
      <c r="B29" s="30" t="s">
        <v>591</v>
      </c>
      <c r="C29" s="44" t="s">
        <v>180</v>
      </c>
      <c r="D29" s="30" t="n">
        <v>2</v>
      </c>
      <c r="E29" s="30" t="s">
        <v>592</v>
      </c>
      <c r="F29" s="30" t="s">
        <v>593</v>
      </c>
      <c r="G29" s="30" t="s">
        <v>594</v>
      </c>
      <c r="H29" s="30" t="s">
        <v>595</v>
      </c>
      <c r="I29" s="30" t="s">
        <v>596</v>
      </c>
      <c r="J29" s="30" t="s">
        <v>288</v>
      </c>
      <c r="K29" s="30" t="s">
        <v>419</v>
      </c>
      <c r="L29" s="30"/>
      <c r="M29" s="30" t="s">
        <v>597</v>
      </c>
      <c r="N29" s="30"/>
      <c r="O29" s="75"/>
    </row>
    <row r="30" customFormat="false" ht="102" hidden="false" customHeight="false" outlineLevel="0" collapsed="false">
      <c r="A30" s="30" t="s">
        <v>45</v>
      </c>
      <c r="B30" s="30" t="s">
        <v>191</v>
      </c>
      <c r="C30" s="44" t="s">
        <v>180</v>
      </c>
      <c r="D30" s="30" t="n">
        <v>2</v>
      </c>
      <c r="E30" s="30" t="s">
        <v>603</v>
      </c>
      <c r="F30" s="30" t="s">
        <v>593</v>
      </c>
      <c r="G30" s="30" t="s">
        <v>594</v>
      </c>
      <c r="H30" s="30" t="s">
        <v>604</v>
      </c>
      <c r="I30" s="30" t="s">
        <v>596</v>
      </c>
      <c r="J30" s="30" t="s">
        <v>288</v>
      </c>
      <c r="K30" s="30" t="s">
        <v>419</v>
      </c>
      <c r="L30" s="30"/>
      <c r="M30" s="30" t="s">
        <v>605</v>
      </c>
      <c r="N30" s="30"/>
      <c r="O30" s="75"/>
    </row>
    <row r="31" customFormat="false" ht="38.25" hidden="false" customHeight="false" outlineLevel="0" collapsed="false">
      <c r="A31" s="30" t="s">
        <v>45</v>
      </c>
      <c r="B31" s="30" t="s">
        <v>606</v>
      </c>
      <c r="C31" s="30" t="n">
        <v>2013</v>
      </c>
      <c r="D31" s="30" t="n">
        <v>1</v>
      </c>
      <c r="E31" s="30"/>
      <c r="F31" s="30" t="s">
        <v>537</v>
      </c>
      <c r="G31" s="30" t="s">
        <v>607</v>
      </c>
      <c r="H31" s="30" t="s">
        <v>608</v>
      </c>
      <c r="I31" s="30" t="s">
        <v>609</v>
      </c>
      <c r="J31" s="30" t="s">
        <v>288</v>
      </c>
      <c r="K31" s="30" t="s">
        <v>610</v>
      </c>
      <c r="L31" s="30" t="s">
        <v>490</v>
      </c>
      <c r="M31" s="30" t="s">
        <v>611</v>
      </c>
      <c r="N31" s="30" t="s">
        <v>612</v>
      </c>
    </row>
    <row r="32" customFormat="false" ht="38.25" hidden="false" customHeight="false" outlineLevel="0" collapsed="false">
      <c r="A32" s="30" t="s">
        <v>45</v>
      </c>
      <c r="B32" s="30" t="s">
        <v>606</v>
      </c>
      <c r="C32" s="30" t="n">
        <v>2013</v>
      </c>
      <c r="D32" s="30" t="n">
        <v>1</v>
      </c>
      <c r="E32" s="30"/>
      <c r="F32" s="30" t="s">
        <v>613</v>
      </c>
      <c r="G32" s="30"/>
      <c r="H32" s="30" t="s">
        <v>614</v>
      </c>
      <c r="I32" s="30" t="s">
        <v>615</v>
      </c>
      <c r="J32" s="30" t="s">
        <v>288</v>
      </c>
      <c r="K32" s="30" t="s">
        <v>610</v>
      </c>
      <c r="L32" s="30" t="s">
        <v>490</v>
      </c>
      <c r="M32" s="30" t="s">
        <v>616</v>
      </c>
      <c r="N32" s="30" t="s">
        <v>617</v>
      </c>
    </row>
    <row r="33" customFormat="false" ht="89.25" hidden="false" customHeight="false" outlineLevel="0" collapsed="false">
      <c r="A33" s="30" t="s">
        <v>45</v>
      </c>
      <c r="B33" s="30" t="s">
        <v>606</v>
      </c>
      <c r="C33" s="30" t="n">
        <v>2013</v>
      </c>
      <c r="D33" s="30" t="n">
        <v>3</v>
      </c>
      <c r="E33" s="30" t="s">
        <v>618</v>
      </c>
      <c r="F33" s="30" t="s">
        <v>619</v>
      </c>
      <c r="G33" s="30"/>
      <c r="H33" s="30" t="s">
        <v>620</v>
      </c>
      <c r="I33" s="30"/>
      <c r="J33" s="30" t="s">
        <v>288</v>
      </c>
      <c r="K33" s="30" t="s">
        <v>610</v>
      </c>
      <c r="L33" s="30" t="s">
        <v>490</v>
      </c>
      <c r="M33" s="30" t="s">
        <v>621</v>
      </c>
      <c r="N33" s="30" t="s">
        <v>622</v>
      </c>
    </row>
    <row r="34" customFormat="false" ht="63.75" hidden="false" customHeight="false" outlineLevel="0" collapsed="false">
      <c r="A34" s="30" t="s">
        <v>45</v>
      </c>
      <c r="B34" s="30" t="s">
        <v>623</v>
      </c>
      <c r="C34" s="44" t="s">
        <v>180</v>
      </c>
      <c r="D34" s="30" t="n">
        <v>2</v>
      </c>
      <c r="E34" s="30" t="s">
        <v>191</v>
      </c>
      <c r="F34" s="30" t="s">
        <v>624</v>
      </c>
      <c r="G34" s="30" t="s">
        <v>594</v>
      </c>
      <c r="H34" s="30" t="s">
        <v>625</v>
      </c>
      <c r="I34" s="30" t="s">
        <v>596</v>
      </c>
      <c r="J34" s="30" t="s">
        <v>288</v>
      </c>
      <c r="K34" s="30" t="s">
        <v>419</v>
      </c>
      <c r="L34" s="30"/>
      <c r="M34" s="30" t="s">
        <v>626</v>
      </c>
      <c r="N34" s="30"/>
      <c r="O34" s="75"/>
    </row>
    <row r="35" customFormat="false" ht="63.75" hidden="false" customHeight="false" outlineLevel="0" collapsed="false">
      <c r="A35" s="30" t="s">
        <v>45</v>
      </c>
      <c r="B35" s="30" t="s">
        <v>627</v>
      </c>
      <c r="C35" s="30" t="n">
        <v>2013</v>
      </c>
      <c r="D35" s="30" t="n">
        <v>1</v>
      </c>
      <c r="E35" s="30"/>
      <c r="F35" s="30" t="s">
        <v>628</v>
      </c>
      <c r="G35" s="30" t="s">
        <v>468</v>
      </c>
      <c r="H35" s="30" t="s">
        <v>629</v>
      </c>
      <c r="I35" s="30" t="s">
        <v>469</v>
      </c>
      <c r="J35" s="30" t="s">
        <v>288</v>
      </c>
      <c r="K35" s="30" t="s">
        <v>407</v>
      </c>
      <c r="L35" s="30" t="n">
        <v>1</v>
      </c>
      <c r="M35" s="30" t="s">
        <v>630</v>
      </c>
      <c r="N35" s="30" t="s">
        <v>470</v>
      </c>
      <c r="O35" s="79"/>
    </row>
    <row r="36" customFormat="false" ht="89.25" hidden="false" customHeight="false" outlineLevel="0" collapsed="false">
      <c r="A36" s="30" t="s">
        <v>45</v>
      </c>
      <c r="B36" s="30" t="s">
        <v>627</v>
      </c>
      <c r="C36" s="30" t="n">
        <v>2013</v>
      </c>
      <c r="D36" s="30" t="n">
        <v>1</v>
      </c>
      <c r="E36" s="30"/>
      <c r="F36" s="30" t="s">
        <v>628</v>
      </c>
      <c r="G36" s="30" t="s">
        <v>468</v>
      </c>
      <c r="H36" s="30" t="s">
        <v>631</v>
      </c>
      <c r="I36" s="30" t="s">
        <v>469</v>
      </c>
      <c r="J36" s="30" t="s">
        <v>288</v>
      </c>
      <c r="K36" s="30" t="s">
        <v>407</v>
      </c>
      <c r="L36" s="30" t="n">
        <v>1</v>
      </c>
      <c r="M36" s="30" t="s">
        <v>632</v>
      </c>
      <c r="N36" s="30" t="s">
        <v>470</v>
      </c>
      <c r="O36" s="79"/>
    </row>
    <row r="37" customFormat="false" ht="63.75" hidden="false" customHeight="false" outlineLevel="0" collapsed="false">
      <c r="A37" s="30" t="s">
        <v>45</v>
      </c>
      <c r="B37" s="30" t="s">
        <v>627</v>
      </c>
      <c r="C37" s="30" t="n">
        <v>2013</v>
      </c>
      <c r="D37" s="30" t="n">
        <v>1</v>
      </c>
      <c r="E37" s="30" t="s">
        <v>633</v>
      </c>
      <c r="F37" s="30" t="s">
        <v>628</v>
      </c>
      <c r="G37" s="30" t="s">
        <v>468</v>
      </c>
      <c r="H37" s="30" t="s">
        <v>634</v>
      </c>
      <c r="I37" s="30" t="s">
        <v>469</v>
      </c>
      <c r="J37" s="30" t="s">
        <v>288</v>
      </c>
      <c r="K37" s="30" t="s">
        <v>407</v>
      </c>
      <c r="L37" s="30" t="n">
        <v>1</v>
      </c>
      <c r="M37" s="30" t="s">
        <v>635</v>
      </c>
      <c r="N37" s="30" t="s">
        <v>470</v>
      </c>
      <c r="O37" s="79"/>
    </row>
    <row r="38" customFormat="false" ht="63.75" hidden="false" customHeight="false" outlineLevel="0" collapsed="false">
      <c r="A38" s="30" t="s">
        <v>45</v>
      </c>
      <c r="B38" s="30" t="s">
        <v>627</v>
      </c>
      <c r="C38" s="30" t="n">
        <v>2013</v>
      </c>
      <c r="D38" s="30" t="n">
        <v>1</v>
      </c>
      <c r="E38" s="30" t="s">
        <v>636</v>
      </c>
      <c r="F38" s="30" t="s">
        <v>628</v>
      </c>
      <c r="G38" s="30" t="s">
        <v>468</v>
      </c>
      <c r="H38" s="30" t="s">
        <v>625</v>
      </c>
      <c r="I38" s="30" t="s">
        <v>469</v>
      </c>
      <c r="J38" s="30" t="s">
        <v>288</v>
      </c>
      <c r="K38" s="30" t="s">
        <v>407</v>
      </c>
      <c r="L38" s="30" t="n">
        <v>1</v>
      </c>
      <c r="M38" s="30" t="s">
        <v>637</v>
      </c>
      <c r="N38" s="30" t="s">
        <v>470</v>
      </c>
      <c r="O38" s="79"/>
    </row>
    <row r="39" customFormat="false" ht="25.5" hidden="false" customHeight="false" outlineLevel="0" collapsed="false">
      <c r="A39" s="30" t="s">
        <v>45</v>
      </c>
      <c r="B39" s="30" t="s">
        <v>296</v>
      </c>
      <c r="C39" s="30" t="n">
        <v>2013</v>
      </c>
      <c r="D39" s="30" t="n">
        <v>2</v>
      </c>
      <c r="E39" s="30" t="s">
        <v>638</v>
      </c>
      <c r="F39" s="30" t="s">
        <v>488</v>
      </c>
      <c r="G39" s="30"/>
      <c r="H39" s="30" t="s">
        <v>639</v>
      </c>
      <c r="I39" s="30"/>
      <c r="J39" s="30" t="s">
        <v>288</v>
      </c>
      <c r="K39" s="30" t="s">
        <v>320</v>
      </c>
      <c r="L39" s="30" t="n">
        <v>1</v>
      </c>
      <c r="M39" s="30" t="s">
        <v>640</v>
      </c>
      <c r="N39" s="30" t="s">
        <v>448</v>
      </c>
    </row>
    <row r="40" customFormat="false" ht="51" hidden="false" customHeight="false" outlineLevel="0" collapsed="false">
      <c r="A40" s="30" t="s">
        <v>45</v>
      </c>
      <c r="B40" s="30" t="s">
        <v>641</v>
      </c>
      <c r="C40" s="30" t="n">
        <v>2013</v>
      </c>
      <c r="D40" s="30" t="n">
        <v>4</v>
      </c>
      <c r="E40" s="30" t="s">
        <v>642</v>
      </c>
      <c r="F40" s="30" t="s">
        <v>643</v>
      </c>
      <c r="G40" s="30" t="s">
        <v>644</v>
      </c>
      <c r="H40" s="30" t="s">
        <v>645</v>
      </c>
      <c r="I40" s="30" t="s">
        <v>499</v>
      </c>
      <c r="J40" s="30" t="s">
        <v>646</v>
      </c>
      <c r="K40" s="30" t="s">
        <v>647</v>
      </c>
      <c r="L40" s="30" t="s">
        <v>490</v>
      </c>
      <c r="M40" s="30" t="s">
        <v>648</v>
      </c>
      <c r="N40" s="30" t="s">
        <v>552</v>
      </c>
    </row>
    <row r="41" customFormat="false" ht="51" hidden="false" customHeight="false" outlineLevel="0" collapsed="false">
      <c r="A41" s="30" t="s">
        <v>45</v>
      </c>
      <c r="B41" s="30" t="s">
        <v>641</v>
      </c>
      <c r="C41" s="30" t="n">
        <v>2013</v>
      </c>
      <c r="D41" s="30" t="n">
        <v>4</v>
      </c>
      <c r="E41" s="30" t="s">
        <v>642</v>
      </c>
      <c r="F41" s="30" t="s">
        <v>649</v>
      </c>
      <c r="G41" s="30" t="s">
        <v>644</v>
      </c>
      <c r="H41" s="30" t="s">
        <v>650</v>
      </c>
      <c r="I41" s="30" t="s">
        <v>499</v>
      </c>
      <c r="J41" s="30" t="s">
        <v>646</v>
      </c>
      <c r="K41" s="30" t="s">
        <v>647</v>
      </c>
      <c r="L41" s="30" t="s">
        <v>490</v>
      </c>
      <c r="M41" s="30" t="s">
        <v>651</v>
      </c>
      <c r="N41" s="30" t="s">
        <v>652</v>
      </c>
    </row>
    <row r="42" customFormat="false" ht="38.25" hidden="false" customHeight="false" outlineLevel="0" collapsed="false">
      <c r="A42" s="30" t="s">
        <v>45</v>
      </c>
      <c r="B42" s="30" t="s">
        <v>653</v>
      </c>
      <c r="C42" s="30" t="n">
        <v>2013</v>
      </c>
      <c r="D42" s="30" t="n">
        <v>1</v>
      </c>
      <c r="E42" s="30"/>
      <c r="F42" s="30" t="s">
        <v>562</v>
      </c>
      <c r="G42" s="30" t="s">
        <v>644</v>
      </c>
      <c r="H42" s="30" t="s">
        <v>654</v>
      </c>
      <c r="I42" s="30" t="s">
        <v>499</v>
      </c>
      <c r="J42" s="30" t="s">
        <v>646</v>
      </c>
      <c r="K42" s="30" t="s">
        <v>647</v>
      </c>
      <c r="L42" s="30" t="s">
        <v>490</v>
      </c>
      <c r="M42" s="30" t="s">
        <v>655</v>
      </c>
      <c r="N42" s="30" t="s">
        <v>545</v>
      </c>
    </row>
    <row r="43" customFormat="false" ht="12.75" hidden="false" customHeight="false" outlineLevel="0" collapsed="false">
      <c r="A43" s="41"/>
      <c r="B43" s="41"/>
      <c r="E43" s="41"/>
      <c r="F43" s="82"/>
      <c r="G43" s="83"/>
      <c r="H43" s="82"/>
      <c r="I43" s="82"/>
    </row>
    <row r="44" customFormat="false" ht="12.75" hidden="false" customHeight="true" outlineLevel="0" collapsed="false">
      <c r="B44" s="70" t="s">
        <v>480</v>
      </c>
      <c r="C44" s="70"/>
      <c r="D44" s="70"/>
      <c r="E44" s="70"/>
      <c r="F44" s="70"/>
      <c r="G44" s="70"/>
      <c r="H44" s="70"/>
      <c r="I44" s="70"/>
      <c r="J44" s="70"/>
      <c r="K44" s="70"/>
      <c r="L44" s="70"/>
      <c r="M44" s="70"/>
      <c r="N44" s="70"/>
    </row>
    <row r="45" customFormat="false" ht="12.75" hidden="false" customHeight="false" outlineLevel="0" collapsed="false">
      <c r="B45" s="71" t="s">
        <v>481</v>
      </c>
    </row>
  </sheetData>
  <mergeCells count="3">
    <mergeCell ref="B1:N1"/>
    <mergeCell ref="J2:K2"/>
    <mergeCell ref="B44:N44"/>
  </mergeCells>
  <printOptions headings="false" gridLines="false" gridLinesSet="true" horizontalCentered="true" verticalCentered="false"/>
  <pageMargins left="0.275694444444444" right="0.275694444444444"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              Decan,
Prof. univ. dr. Ion DAFINOIU</oddFooter>
  </headerFooter>
  <rowBreaks count="1" manualBreakCount="1">
    <brk id="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5.41"/>
    <col collapsed="false" customWidth="true" hidden="false" outlineLevel="0" max="3" min="3" style="0" width="8.28"/>
    <col collapsed="false" customWidth="true" hidden="false" outlineLevel="0" max="4" min="4" style="0" width="7.56"/>
    <col collapsed="false" customWidth="true" hidden="false" outlineLevel="0" max="5" min="5" style="0" width="29.56"/>
    <col collapsed="false" customWidth="true" hidden="false" outlineLevel="0" max="7" min="7" style="0" width="10.56"/>
    <col collapsed="false" customWidth="true" hidden="false" outlineLevel="0" max="9" min="9" style="0" width="10.41"/>
    <col collapsed="false" customWidth="true" hidden="false" outlineLevel="0" max="13" min="13" style="0" width="11.99"/>
    <col collapsed="false" customWidth="true" hidden="false" outlineLevel="0" max="14" min="14" style="0" width="7.14"/>
  </cols>
  <sheetData>
    <row r="1" s="68" customFormat="true" ht="12.75" hidden="false" customHeight="false" outlineLevel="0" collapsed="false">
      <c r="A1" s="48" t="s">
        <v>656</v>
      </c>
      <c r="B1" s="72" t="s">
        <v>657</v>
      </c>
      <c r="C1" s="72"/>
      <c r="D1" s="72"/>
      <c r="E1" s="72"/>
      <c r="F1" s="72"/>
      <c r="G1" s="72"/>
      <c r="H1" s="72"/>
      <c r="I1" s="72"/>
      <c r="J1" s="72"/>
      <c r="K1" s="72"/>
      <c r="L1" s="72"/>
      <c r="M1" s="72"/>
      <c r="N1" s="72"/>
    </row>
    <row r="2" customFormat="false" ht="59.25" hidden="false" customHeight="true" outlineLevel="0" collapsed="false">
      <c r="A2" s="51" t="s">
        <v>164</v>
      </c>
      <c r="B2" s="52" t="s">
        <v>210</v>
      </c>
      <c r="C2" s="52" t="s">
        <v>166</v>
      </c>
      <c r="D2" s="52" t="s">
        <v>394</v>
      </c>
      <c r="E2" s="52" t="s">
        <v>212</v>
      </c>
      <c r="F2" s="52" t="s">
        <v>395</v>
      </c>
      <c r="G2" s="73" t="s">
        <v>658</v>
      </c>
      <c r="H2" s="52" t="s">
        <v>659</v>
      </c>
      <c r="I2" s="73" t="s">
        <v>660</v>
      </c>
      <c r="J2" s="73" t="s">
        <v>661</v>
      </c>
      <c r="K2" s="52" t="s">
        <v>400</v>
      </c>
      <c r="L2" s="52" t="s">
        <v>401</v>
      </c>
      <c r="M2" s="73" t="s">
        <v>662</v>
      </c>
      <c r="N2" s="73" t="s">
        <v>663</v>
      </c>
    </row>
    <row r="3" customFormat="false" ht="59.25" hidden="false" customHeight="true" outlineLevel="0" collapsed="false">
      <c r="A3" s="27" t="s">
        <v>45</v>
      </c>
      <c r="B3" s="27" t="s">
        <v>272</v>
      </c>
      <c r="C3" s="27"/>
      <c r="D3" s="27"/>
      <c r="E3" s="27"/>
      <c r="F3" s="27"/>
      <c r="G3" s="28"/>
      <c r="H3" s="27"/>
      <c r="I3" s="28"/>
      <c r="J3" s="28"/>
      <c r="K3" s="27"/>
      <c r="L3" s="27"/>
      <c r="M3" s="28"/>
      <c r="N3" s="28"/>
    </row>
    <row r="4" customFormat="false" ht="12.75" hidden="false" customHeight="false" outlineLevel="0" collapsed="false">
      <c r="B4" s="79"/>
      <c r="C4" s="84"/>
      <c r="D4" s="79"/>
      <c r="E4" s="71"/>
      <c r="F4" s="84"/>
      <c r="G4" s="84"/>
      <c r="H4" s="84"/>
      <c r="I4" s="84"/>
      <c r="J4" s="84"/>
      <c r="K4" s="84"/>
      <c r="L4" s="84"/>
      <c r="M4" s="84"/>
    </row>
    <row r="5" customFormat="false" ht="12.75" hidden="false" customHeight="true" outlineLevel="0" collapsed="false">
      <c r="B5" s="70" t="s">
        <v>480</v>
      </c>
      <c r="C5" s="70"/>
      <c r="D5" s="70"/>
      <c r="E5" s="70"/>
      <c r="F5" s="70"/>
      <c r="G5" s="70"/>
      <c r="H5" s="70"/>
      <c r="I5" s="70"/>
      <c r="J5" s="70"/>
      <c r="K5" s="70"/>
      <c r="L5" s="70"/>
      <c r="M5" s="70"/>
      <c r="N5" s="70"/>
    </row>
    <row r="6" customFormat="false" ht="12.75" hidden="false" customHeight="true" outlineLevel="0" collapsed="false">
      <c r="B6" s="70" t="s">
        <v>664</v>
      </c>
      <c r="C6" s="70"/>
      <c r="D6" s="70"/>
      <c r="E6" s="70"/>
      <c r="F6" s="70"/>
      <c r="G6" s="70"/>
      <c r="H6" s="70"/>
      <c r="I6" s="70"/>
      <c r="J6" s="70"/>
      <c r="K6" s="70"/>
      <c r="L6" s="70"/>
      <c r="M6" s="70"/>
      <c r="N6" s="70"/>
    </row>
  </sheetData>
  <mergeCells count="3">
    <mergeCell ref="B1:N1"/>
    <mergeCell ref="B5:N5"/>
    <mergeCell ref="B6:N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                 Decan,
Prof. univ. dr. Ion DAFINOIU</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9" activeCellId="0" sqref="V9"/>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9.41"/>
    <col collapsed="false" customWidth="true" hidden="false" outlineLevel="0" max="3" min="3" style="0" width="10.28"/>
    <col collapsed="false" customWidth="true" hidden="false" outlineLevel="0" max="4" min="4" style="0" width="6.85"/>
    <col collapsed="false" customWidth="true" hidden="false" outlineLevel="0" max="5" min="5" style="0" width="27.99"/>
    <col collapsed="false" customWidth="true" hidden="false" outlineLevel="0" max="6" min="6" style="0" width="47.41"/>
    <col collapsed="false" customWidth="true" hidden="false" outlineLevel="0" max="7" min="7" style="0" width="45.28"/>
    <col collapsed="false" customWidth="true" hidden="false" outlineLevel="0" max="8" min="8" style="0" width="23.99"/>
    <col collapsed="false" customWidth="true" hidden="false" outlineLevel="0" max="9" min="9" style="0" width="8.7"/>
    <col collapsed="false" customWidth="true" hidden="false" outlineLevel="0" max="10" min="10" style="0" width="11.85"/>
    <col collapsed="false" customWidth="true" hidden="false" outlineLevel="0" max="11" min="11" style="0" width="11.42"/>
    <col collapsed="false" customWidth="true" hidden="false" outlineLevel="0" max="12" min="12" style="0" width="9.41"/>
    <col collapsed="false" customWidth="true" hidden="false" outlineLevel="0" max="13" min="13" style="0" width="7.99"/>
    <col collapsed="false" customWidth="true" hidden="false" outlineLevel="0" max="14" min="14" style="0" width="20.28"/>
  </cols>
  <sheetData>
    <row r="1" s="68" customFormat="true" ht="12.75" hidden="false" customHeight="false" outlineLevel="0" collapsed="false">
      <c r="A1" s="48" t="s">
        <v>665</v>
      </c>
      <c r="B1" s="72" t="s">
        <v>666</v>
      </c>
      <c r="C1" s="72"/>
      <c r="D1" s="72"/>
      <c r="E1" s="72"/>
      <c r="F1" s="72"/>
      <c r="G1" s="72"/>
      <c r="H1" s="72"/>
      <c r="I1" s="72"/>
      <c r="J1" s="72"/>
      <c r="K1" s="72"/>
      <c r="L1" s="72"/>
      <c r="M1" s="72"/>
      <c r="N1" s="72"/>
    </row>
    <row r="2" customFormat="false" ht="76.5" hidden="false" customHeight="true" outlineLevel="0" collapsed="false">
      <c r="A2" s="55" t="s">
        <v>164</v>
      </c>
      <c r="B2" s="56" t="s">
        <v>210</v>
      </c>
      <c r="C2" s="56" t="s">
        <v>166</v>
      </c>
      <c r="D2" s="56" t="s">
        <v>394</v>
      </c>
      <c r="E2" s="56" t="s">
        <v>212</v>
      </c>
      <c r="F2" s="56" t="s">
        <v>395</v>
      </c>
      <c r="G2" s="56" t="s">
        <v>484</v>
      </c>
      <c r="H2" s="56" t="s">
        <v>659</v>
      </c>
      <c r="I2" s="56" t="s">
        <v>660</v>
      </c>
      <c r="J2" s="56" t="s">
        <v>661</v>
      </c>
      <c r="K2" s="56" t="s">
        <v>486</v>
      </c>
      <c r="L2" s="56" t="s">
        <v>667</v>
      </c>
      <c r="M2" s="56" t="s">
        <v>399</v>
      </c>
      <c r="N2" s="56" t="s">
        <v>401</v>
      </c>
    </row>
    <row r="3" customFormat="false" ht="68.25" hidden="false" customHeight="true" outlineLevel="0" collapsed="false">
      <c r="A3" s="30" t="s">
        <v>45</v>
      </c>
      <c r="B3" s="30" t="s">
        <v>668</v>
      </c>
      <c r="C3" s="30" t="n">
        <v>2013</v>
      </c>
      <c r="D3" s="30" t="n">
        <v>1</v>
      </c>
      <c r="E3" s="30"/>
      <c r="F3" s="30" t="s">
        <v>669</v>
      </c>
      <c r="G3" s="30" t="s">
        <v>670</v>
      </c>
      <c r="H3" s="30" t="s">
        <v>671</v>
      </c>
      <c r="I3" s="30"/>
      <c r="J3" s="30" t="s">
        <v>672</v>
      </c>
      <c r="K3" s="30" t="s">
        <v>673</v>
      </c>
      <c r="L3" s="30" t="s">
        <v>674</v>
      </c>
      <c r="M3" s="30" t="n">
        <v>1</v>
      </c>
      <c r="N3" s="30" t="s">
        <v>675</v>
      </c>
    </row>
    <row r="4" customFormat="false" ht="57" hidden="false" customHeight="true" outlineLevel="0" collapsed="false">
      <c r="A4" s="30" t="s">
        <v>45</v>
      </c>
      <c r="B4" s="30" t="s">
        <v>676</v>
      </c>
      <c r="C4" s="30" t="n">
        <v>2013</v>
      </c>
      <c r="D4" s="30" t="n">
        <v>20</v>
      </c>
      <c r="E4" s="30" t="s">
        <v>677</v>
      </c>
      <c r="F4" s="30" t="s">
        <v>678</v>
      </c>
      <c r="G4" s="30" t="s">
        <v>679</v>
      </c>
      <c r="H4" s="30" t="s">
        <v>680</v>
      </c>
      <c r="I4" s="30"/>
      <c r="J4" s="30"/>
      <c r="K4" s="30"/>
      <c r="L4" s="30"/>
      <c r="M4" s="30"/>
      <c r="N4" s="30"/>
    </row>
    <row r="5" s="85" customFormat="true" ht="75" hidden="false" customHeight="true" outlineLevel="0" collapsed="false">
      <c r="A5" s="30" t="s">
        <v>45</v>
      </c>
      <c r="B5" s="30" t="s">
        <v>681</v>
      </c>
      <c r="C5" s="30" t="n">
        <v>2013</v>
      </c>
      <c r="D5" s="30" t="n">
        <v>6</v>
      </c>
      <c r="E5" s="30" t="s">
        <v>682</v>
      </c>
      <c r="F5" s="30" t="s">
        <v>683</v>
      </c>
      <c r="G5" s="30" t="s">
        <v>684</v>
      </c>
      <c r="H5" s="30"/>
      <c r="I5" s="30"/>
      <c r="J5" s="30" t="s">
        <v>685</v>
      </c>
      <c r="K5" s="30" t="s">
        <v>686</v>
      </c>
      <c r="L5" s="30" t="s">
        <v>687</v>
      </c>
      <c r="M5" s="30" t="n">
        <v>1</v>
      </c>
      <c r="N5" s="30" t="s">
        <v>688</v>
      </c>
      <c r="O5" s="0"/>
      <c r="P5" s="0"/>
      <c r="Q5" s="0"/>
      <c r="R5" s="0"/>
    </row>
    <row r="6" s="86" customFormat="true" ht="75.75" hidden="false" customHeight="true" outlineLevel="0" collapsed="false">
      <c r="A6" s="30" t="s">
        <v>45</v>
      </c>
      <c r="B6" s="30" t="s">
        <v>277</v>
      </c>
      <c r="C6" s="30" t="n">
        <v>2013</v>
      </c>
      <c r="D6" s="30"/>
      <c r="E6" s="30"/>
      <c r="F6" s="30" t="s">
        <v>683</v>
      </c>
      <c r="G6" s="30" t="s">
        <v>689</v>
      </c>
      <c r="H6" s="30" t="s">
        <v>690</v>
      </c>
      <c r="I6" s="30"/>
      <c r="J6" s="30" t="s">
        <v>691</v>
      </c>
      <c r="K6" s="77" t="str">
        <f aca="false">"4-24"</f>
        <v>4-24</v>
      </c>
      <c r="L6" s="30" t="s">
        <v>687</v>
      </c>
      <c r="M6" s="77"/>
      <c r="N6" s="30" t="s">
        <v>688</v>
      </c>
      <c r="O6" s="85"/>
      <c r="P6" s="85"/>
      <c r="Q6" s="85"/>
      <c r="R6" s="85"/>
    </row>
    <row r="7" customFormat="false" ht="38.25" hidden="false" customHeight="false" outlineLevel="0" collapsed="false">
      <c r="A7" s="30" t="s">
        <v>45</v>
      </c>
      <c r="B7" s="87" t="s">
        <v>692</v>
      </c>
      <c r="C7" s="87" t="n">
        <v>2013</v>
      </c>
      <c r="D7" s="87" t="n">
        <v>1</v>
      </c>
      <c r="F7" s="30" t="s">
        <v>683</v>
      </c>
      <c r="G7" s="87" t="s">
        <v>693</v>
      </c>
      <c r="H7" s="30" t="s">
        <v>690</v>
      </c>
      <c r="J7" s="30" t="s">
        <v>691</v>
      </c>
      <c r="K7" s="87" t="s">
        <v>694</v>
      </c>
      <c r="L7" s="87" t="s">
        <v>674</v>
      </c>
      <c r="N7" s="30" t="s">
        <v>688</v>
      </c>
    </row>
    <row r="8" customFormat="false" ht="102" hidden="false" customHeight="false" outlineLevel="0" collapsed="false">
      <c r="A8" s="30" t="s">
        <v>45</v>
      </c>
      <c r="B8" s="30" t="s">
        <v>357</v>
      </c>
      <c r="C8" s="30" t="n">
        <v>2013</v>
      </c>
      <c r="D8" s="30" t="n">
        <v>1</v>
      </c>
      <c r="E8" s="30"/>
      <c r="F8" s="30" t="s">
        <v>695</v>
      </c>
      <c r="G8" s="30" t="s">
        <v>696</v>
      </c>
      <c r="H8" s="30" t="s">
        <v>697</v>
      </c>
      <c r="I8" s="30" t="s">
        <v>698</v>
      </c>
      <c r="J8" s="30" t="s">
        <v>699</v>
      </c>
      <c r="K8" s="30" t="s">
        <v>700</v>
      </c>
      <c r="L8" s="30" t="s">
        <v>701</v>
      </c>
      <c r="M8" s="30" t="s">
        <v>490</v>
      </c>
      <c r="N8" s="30" t="s">
        <v>702</v>
      </c>
    </row>
    <row r="9" customFormat="false" ht="67.5" hidden="false" customHeight="true" outlineLevel="0" collapsed="false">
      <c r="A9" s="30" t="s">
        <v>45</v>
      </c>
      <c r="B9" s="30" t="s">
        <v>703</v>
      </c>
      <c r="C9" s="30" t="n">
        <v>2013</v>
      </c>
      <c r="D9" s="30" t="n">
        <v>1</v>
      </c>
      <c r="E9" s="30" t="s">
        <v>703</v>
      </c>
      <c r="F9" s="30" t="s">
        <v>704</v>
      </c>
      <c r="G9" s="30" t="s">
        <v>705</v>
      </c>
      <c r="H9" s="30" t="s">
        <v>706</v>
      </c>
      <c r="I9" s="30" t="s">
        <v>407</v>
      </c>
      <c r="J9" s="30" t="s">
        <v>707</v>
      </c>
      <c r="K9" s="30" t="s">
        <v>708</v>
      </c>
      <c r="L9" s="30" t="s">
        <v>709</v>
      </c>
      <c r="M9" s="30" t="s">
        <v>490</v>
      </c>
      <c r="N9" s="30" t="s">
        <v>710</v>
      </c>
    </row>
    <row r="10" customFormat="false" ht="110.25" hidden="false" customHeight="true" outlineLevel="0" collapsed="false">
      <c r="A10" s="30" t="s">
        <v>45</v>
      </c>
      <c r="B10" s="30" t="s">
        <v>627</v>
      </c>
      <c r="C10" s="30" t="n">
        <v>2013</v>
      </c>
      <c r="D10" s="30" t="n">
        <v>1</v>
      </c>
      <c r="E10" s="30"/>
      <c r="F10" s="30" t="s">
        <v>711</v>
      </c>
      <c r="G10" s="30" t="s">
        <v>712</v>
      </c>
      <c r="H10" s="30" t="s">
        <v>713</v>
      </c>
      <c r="I10" s="30"/>
      <c r="J10" s="30" t="s">
        <v>714</v>
      </c>
      <c r="K10" s="30" t="s">
        <v>715</v>
      </c>
      <c r="L10" s="30" t="s">
        <v>716</v>
      </c>
      <c r="M10" s="30" t="n">
        <v>1</v>
      </c>
      <c r="N10" s="30" t="s">
        <v>717</v>
      </c>
    </row>
    <row r="11" customFormat="false" ht="12.75" hidden="false" customHeight="false" outlineLevel="0" collapsed="false">
      <c r="A11" s="33"/>
      <c r="B11" s="33"/>
      <c r="C11" s="33"/>
      <c r="D11" s="33"/>
      <c r="E11" s="33"/>
      <c r="F11" s="33"/>
      <c r="G11" s="88"/>
      <c r="H11" s="33"/>
      <c r="I11" s="33"/>
      <c r="J11" s="33"/>
      <c r="K11" s="33"/>
      <c r="L11" s="33"/>
      <c r="M11" s="33"/>
      <c r="N11" s="33"/>
    </row>
    <row r="12" customFormat="false" ht="12.75" hidden="false" customHeight="true" outlineLevel="0" collapsed="false">
      <c r="B12" s="70" t="s">
        <v>480</v>
      </c>
      <c r="C12" s="70"/>
      <c r="D12" s="70"/>
      <c r="E12" s="70"/>
      <c r="F12" s="70"/>
      <c r="G12" s="70"/>
      <c r="H12" s="70"/>
      <c r="I12" s="70"/>
      <c r="J12" s="70"/>
      <c r="K12" s="70"/>
      <c r="L12" s="70"/>
      <c r="M12" s="70"/>
      <c r="N12" s="70"/>
    </row>
    <row r="13" customFormat="false" ht="12.75" hidden="false" customHeight="true" outlineLevel="0" collapsed="false">
      <c r="B13" s="70" t="s">
        <v>664</v>
      </c>
      <c r="C13" s="70"/>
      <c r="D13" s="70"/>
      <c r="E13" s="70"/>
      <c r="F13" s="70"/>
      <c r="G13" s="70"/>
      <c r="H13" s="70"/>
      <c r="I13" s="70"/>
      <c r="J13" s="70"/>
      <c r="K13" s="70"/>
      <c r="L13" s="70"/>
      <c r="M13" s="70"/>
      <c r="N13" s="70"/>
    </row>
  </sheetData>
  <mergeCells count="3">
    <mergeCell ref="B1:N1"/>
    <mergeCell ref="B12:N12"/>
    <mergeCell ref="B13:N13"/>
  </mergeCells>
  <printOptions headings="false" gridLines="false" gridLinesSet="true" horizontalCentered="true" verticalCentered="false"/>
  <pageMargins left="0.315277777777778" right="0.196527777777778" top="0.747916666666667" bottom="0.74861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               Decan,
Prof. univ. dr. Ion DAFINOIU</oddFooter>
  </headerFooter>
  <rowBreaks count="1" manualBreakCount="1">
    <brk id="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5" min="5" style="0" width="32.28"/>
    <col collapsed="false" customWidth="true" hidden="false" outlineLevel="0" max="7" min="7" style="0" width="13.99"/>
    <col collapsed="false" customWidth="true" hidden="false" outlineLevel="0" max="8" min="8" style="0" width="11.85"/>
  </cols>
  <sheetData>
    <row r="1" s="68" customFormat="true" ht="12.75" hidden="false" customHeight="false" outlineLevel="0" collapsed="false">
      <c r="A1" s="89" t="s">
        <v>718</v>
      </c>
      <c r="B1" s="90" t="s">
        <v>719</v>
      </c>
      <c r="C1" s="90"/>
      <c r="D1" s="90"/>
      <c r="E1" s="90"/>
      <c r="F1" s="90"/>
      <c r="G1" s="90"/>
      <c r="H1" s="90"/>
      <c r="I1" s="90"/>
      <c r="J1" s="90"/>
      <c r="K1" s="90"/>
      <c r="L1" s="90"/>
      <c r="M1" s="90"/>
      <c r="N1" s="90"/>
    </row>
    <row r="2" s="94" customFormat="true" ht="63.75" hidden="false" customHeight="false" outlineLevel="0" collapsed="false">
      <c r="A2" s="91" t="s">
        <v>164</v>
      </c>
      <c r="B2" s="92" t="s">
        <v>720</v>
      </c>
      <c r="C2" s="92" t="s">
        <v>166</v>
      </c>
      <c r="D2" s="92" t="s">
        <v>394</v>
      </c>
      <c r="E2" s="93" t="s">
        <v>721</v>
      </c>
      <c r="F2" s="92" t="s">
        <v>395</v>
      </c>
      <c r="G2" s="92" t="s">
        <v>722</v>
      </c>
      <c r="H2" s="92" t="s">
        <v>723</v>
      </c>
      <c r="I2" s="92" t="s">
        <v>659</v>
      </c>
      <c r="J2" s="92" t="s">
        <v>661</v>
      </c>
      <c r="K2" s="92" t="s">
        <v>400</v>
      </c>
      <c r="L2" s="92" t="s">
        <v>401</v>
      </c>
      <c r="M2" s="92" t="s">
        <v>667</v>
      </c>
      <c r="N2" s="92" t="s">
        <v>663</v>
      </c>
    </row>
    <row r="3" customFormat="false" ht="36" hidden="false" customHeight="true" outlineLevel="0" collapsed="false">
      <c r="A3" s="95" t="s">
        <v>45</v>
      </c>
      <c r="B3" s="96" t="s">
        <v>272</v>
      </c>
      <c r="C3" s="97"/>
      <c r="D3" s="97"/>
      <c r="E3" s="98"/>
      <c r="F3" s="97"/>
      <c r="G3" s="97"/>
      <c r="H3" s="97"/>
      <c r="I3" s="97"/>
      <c r="J3" s="97"/>
      <c r="K3" s="97"/>
      <c r="L3" s="97"/>
      <c r="M3" s="97"/>
      <c r="N3" s="98"/>
    </row>
    <row r="4" customFormat="false" ht="12.75" hidden="false" customHeight="true" outlineLevel="0" collapsed="false">
      <c r="A4" s="70" t="s">
        <v>724</v>
      </c>
      <c r="B4" s="70"/>
      <c r="C4" s="70"/>
      <c r="D4" s="70"/>
      <c r="E4" s="70"/>
      <c r="F4" s="70"/>
      <c r="G4" s="70"/>
      <c r="H4" s="70"/>
      <c r="I4" s="70"/>
      <c r="J4" s="70"/>
      <c r="K4" s="70"/>
      <c r="L4" s="70"/>
      <c r="M4" s="70"/>
      <c r="N4" s="70"/>
    </row>
    <row r="5" customFormat="false" ht="28.5" hidden="false" customHeight="true" outlineLevel="0" collapsed="false">
      <c r="A5" s="70"/>
      <c r="B5" s="70"/>
      <c r="C5" s="70"/>
      <c r="D5" s="70"/>
      <c r="E5" s="70"/>
      <c r="F5" s="70"/>
      <c r="G5" s="70"/>
      <c r="H5" s="70"/>
      <c r="I5" s="70"/>
      <c r="J5" s="70"/>
      <c r="K5" s="70"/>
      <c r="L5" s="70"/>
      <c r="M5" s="70"/>
      <c r="N5" s="70"/>
    </row>
  </sheetData>
  <mergeCells count="1">
    <mergeCell ref="A4:N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L              Decan,
Prof. univ. dr. Ion DAFINOIU</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2" min="2" style="0" width="15.13"/>
    <col collapsed="false" customWidth="true" hidden="false" outlineLevel="0" max="5" min="5" style="0" width="25.85"/>
    <col collapsed="false" customWidth="true" hidden="false" outlineLevel="0" max="12" min="12" style="0" width="12.42"/>
    <col collapsed="false" customWidth="true" hidden="false" outlineLevel="0" max="14" min="14" style="0" width="7.42"/>
  </cols>
  <sheetData>
    <row r="1" customFormat="false" ht="12.75" hidden="false" customHeight="false" outlineLevel="0" collapsed="false">
      <c r="A1" s="99" t="s">
        <v>725</v>
      </c>
      <c r="B1" s="100" t="s">
        <v>726</v>
      </c>
      <c r="C1" s="100"/>
      <c r="D1" s="100"/>
      <c r="E1" s="100"/>
      <c r="F1" s="100"/>
      <c r="G1" s="100"/>
      <c r="H1" s="100"/>
      <c r="I1" s="100"/>
      <c r="J1" s="100"/>
      <c r="K1" s="100"/>
      <c r="L1" s="100"/>
      <c r="M1" s="101"/>
      <c r="N1" s="101"/>
      <c r="O1" s="101"/>
    </row>
    <row r="2" s="94" customFormat="true" ht="76.5" hidden="false" customHeight="false" outlineLevel="0" collapsed="false">
      <c r="A2" s="102" t="s">
        <v>164</v>
      </c>
      <c r="B2" s="92" t="s">
        <v>210</v>
      </c>
      <c r="C2" s="92" t="s">
        <v>166</v>
      </c>
      <c r="D2" s="92" t="s">
        <v>394</v>
      </c>
      <c r="E2" s="93" t="s">
        <v>727</v>
      </c>
      <c r="F2" s="92" t="s">
        <v>395</v>
      </c>
      <c r="G2" s="92" t="s">
        <v>722</v>
      </c>
      <c r="H2" s="92" t="s">
        <v>723</v>
      </c>
      <c r="I2" s="92" t="s">
        <v>484</v>
      </c>
      <c r="J2" s="92" t="s">
        <v>659</v>
      </c>
      <c r="K2" s="92" t="s">
        <v>661</v>
      </c>
      <c r="L2" s="92" t="s">
        <v>486</v>
      </c>
      <c r="M2" s="103" t="s">
        <v>667</v>
      </c>
      <c r="N2" s="103" t="s">
        <v>399</v>
      </c>
      <c r="O2" s="104" t="s">
        <v>401</v>
      </c>
    </row>
    <row r="3" customFormat="false" ht="12.75" hidden="false" customHeight="false" outlineLevel="0" collapsed="false">
      <c r="A3" s="0" t="s">
        <v>272</v>
      </c>
      <c r="E3" s="71"/>
    </row>
    <row r="4" customFormat="false" ht="12.75" hidden="false" customHeight="false" outlineLevel="0" collapsed="false">
      <c r="E4" s="71"/>
    </row>
    <row r="5" customFormat="false" ht="12.75" hidden="false" customHeight="true" outlineLevel="0" collapsed="false">
      <c r="B5" s="70" t="s">
        <v>724</v>
      </c>
      <c r="C5" s="70"/>
      <c r="D5" s="70"/>
      <c r="E5" s="70"/>
      <c r="F5" s="70"/>
      <c r="G5" s="70"/>
      <c r="H5" s="70"/>
      <c r="I5" s="70"/>
      <c r="J5" s="70"/>
      <c r="K5" s="70"/>
      <c r="L5" s="70"/>
      <c r="M5" s="70"/>
      <c r="N5" s="70"/>
      <c r="O5" s="70"/>
    </row>
  </sheetData>
  <mergeCells count="2">
    <mergeCell ref="B1:L1"/>
    <mergeCell ref="B5:O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             Decan,
Prof. univ. dr. Ion DAFINOIU</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Z4" activeCellId="0" sqref="Z4"/>
    </sheetView>
  </sheetViews>
  <sheetFormatPr defaultColWidth="9.13671875" defaultRowHeight="12.75" zeroHeight="false" outlineLevelRow="0" outlineLevelCol="0"/>
  <cols>
    <col collapsed="false" customWidth="true" hidden="false" outlineLevel="0" max="1" min="1" style="105" width="12.7"/>
    <col collapsed="false" customWidth="true" hidden="false" outlineLevel="0" max="2" min="2" style="21" width="14.56"/>
    <col collapsed="false" customWidth="true" hidden="false" outlineLevel="0" max="3" min="3" style="21" width="15.7"/>
    <col collapsed="false" customWidth="false" hidden="false" outlineLevel="0" max="4" min="4" style="21" width="9.14"/>
    <col collapsed="false" customWidth="true" hidden="false" outlineLevel="0" max="5" min="5" style="21" width="15.7"/>
    <col collapsed="false" customWidth="false" hidden="false" outlineLevel="0" max="10" min="6" style="21" width="9.14"/>
    <col collapsed="false" customWidth="true" hidden="false" outlineLevel="0" max="11" min="11" style="21" width="21.84"/>
    <col collapsed="false" customWidth="true" hidden="false" outlineLevel="0" max="12" min="12" style="21" width="13.85"/>
    <col collapsed="false" customWidth="true" hidden="false" outlineLevel="0" max="13" min="13" style="21" width="24.56"/>
    <col collapsed="false" customWidth="false" hidden="false" outlineLevel="0" max="14" min="14" style="21" width="9.14"/>
    <col collapsed="false" customWidth="true" hidden="false" outlineLevel="0" max="15" min="15" style="21" width="15.13"/>
    <col collapsed="false" customWidth="false" hidden="false" outlineLevel="0" max="18" min="16" style="21" width="9.14"/>
    <col collapsed="false" customWidth="true" hidden="false" outlineLevel="0" max="19" min="19" style="21" width="27.85"/>
    <col collapsed="false" customWidth="false" hidden="false" outlineLevel="0" max="20" min="20" style="21" width="9.14"/>
    <col collapsed="false" customWidth="true" hidden="false" outlineLevel="0" max="21" min="21" style="21" width="5.71"/>
    <col collapsed="false" customWidth="false" hidden="false" outlineLevel="0" max="22" min="22" style="21" width="9.14"/>
    <col collapsed="false" customWidth="true" hidden="false" outlineLevel="0" max="23" min="23" style="21" width="20.56"/>
    <col collapsed="false" customWidth="true" hidden="false" outlineLevel="0" max="24" min="24" style="21" width="8.14"/>
    <col collapsed="false" customWidth="false" hidden="false" outlineLevel="0" max="257" min="25" style="21" width="9.14"/>
  </cols>
  <sheetData>
    <row r="1" s="50" customFormat="true" ht="12.75" hidden="false" customHeight="false" outlineLevel="0" collapsed="false">
      <c r="A1" s="106" t="s">
        <v>728</v>
      </c>
      <c r="B1" s="106" t="s">
        <v>729</v>
      </c>
      <c r="C1" s="106"/>
      <c r="D1" s="106"/>
      <c r="E1" s="106"/>
      <c r="F1" s="106"/>
      <c r="G1" s="106"/>
      <c r="H1" s="106"/>
      <c r="I1" s="106"/>
      <c r="J1" s="106"/>
      <c r="K1" s="106"/>
      <c r="L1" s="106"/>
      <c r="M1" s="106"/>
      <c r="N1" s="54"/>
      <c r="O1" s="54"/>
      <c r="P1" s="54"/>
    </row>
    <row r="2" s="111" customFormat="true" ht="75" hidden="false" customHeight="true" outlineLevel="0" collapsed="false">
      <c r="A2" s="107" t="s">
        <v>164</v>
      </c>
      <c r="B2" s="108" t="s">
        <v>730</v>
      </c>
      <c r="C2" s="107" t="s">
        <v>731</v>
      </c>
      <c r="D2" s="107" t="s">
        <v>166</v>
      </c>
      <c r="E2" s="107" t="s">
        <v>732</v>
      </c>
      <c r="F2" s="107" t="s">
        <v>733</v>
      </c>
      <c r="G2" s="109" t="s">
        <v>734</v>
      </c>
      <c r="H2" s="107" t="s">
        <v>735</v>
      </c>
      <c r="I2" s="107" t="s">
        <v>217</v>
      </c>
      <c r="J2" s="108" t="s">
        <v>736</v>
      </c>
      <c r="K2" s="107" t="s">
        <v>737</v>
      </c>
      <c r="L2" s="108" t="s">
        <v>738</v>
      </c>
      <c r="M2" s="107" t="s">
        <v>739</v>
      </c>
      <c r="N2" s="107" t="s">
        <v>740</v>
      </c>
      <c r="O2" s="107" t="s">
        <v>732</v>
      </c>
      <c r="P2" s="107" t="s">
        <v>733</v>
      </c>
      <c r="Q2" s="108" t="s">
        <v>741</v>
      </c>
      <c r="R2" s="108" t="s">
        <v>742</v>
      </c>
      <c r="S2" s="110" t="s">
        <v>743</v>
      </c>
      <c r="T2" s="107" t="s">
        <v>744</v>
      </c>
      <c r="U2" s="107" t="s">
        <v>745</v>
      </c>
      <c r="V2" s="107" t="s">
        <v>746</v>
      </c>
      <c r="W2" s="107" t="s">
        <v>747</v>
      </c>
      <c r="X2" s="107" t="s">
        <v>748</v>
      </c>
    </row>
    <row r="3" customFormat="false" ht="104.25" hidden="false" customHeight="true" outlineLevel="0" collapsed="false">
      <c r="A3" s="27" t="s">
        <v>749</v>
      </c>
      <c r="B3" s="27" t="s">
        <v>750</v>
      </c>
      <c r="C3" s="27" t="s">
        <v>751</v>
      </c>
      <c r="D3" s="27" t="n">
        <v>2011</v>
      </c>
      <c r="E3" s="27" t="s">
        <v>752</v>
      </c>
      <c r="F3" s="27" t="n">
        <v>3</v>
      </c>
      <c r="G3" s="28" t="s">
        <v>753</v>
      </c>
      <c r="H3" s="27" t="s">
        <v>754</v>
      </c>
      <c r="I3" s="27" t="s">
        <v>755</v>
      </c>
      <c r="J3" s="27"/>
      <c r="K3" s="112" t="s">
        <v>756</v>
      </c>
      <c r="L3" s="27" t="s">
        <v>757</v>
      </c>
      <c r="M3" s="27" t="s">
        <v>758</v>
      </c>
      <c r="N3" s="27" t="n">
        <v>2013</v>
      </c>
      <c r="O3" s="27" t="s">
        <v>759</v>
      </c>
      <c r="P3" s="27" t="n">
        <v>5</v>
      </c>
      <c r="Q3" s="27"/>
      <c r="R3" s="27"/>
      <c r="S3" s="112" t="s">
        <v>760</v>
      </c>
      <c r="T3" s="27"/>
      <c r="U3" s="27"/>
      <c r="V3" s="27" t="s">
        <v>301</v>
      </c>
      <c r="W3" s="27" t="s">
        <v>761</v>
      </c>
      <c r="X3" s="27"/>
    </row>
    <row r="4" customFormat="false" ht="87" hidden="false" customHeight="true" outlineLevel="0" collapsed="false">
      <c r="A4" s="27" t="s">
        <v>749</v>
      </c>
      <c r="B4" s="27" t="s">
        <v>762</v>
      </c>
      <c r="C4" s="27" t="s">
        <v>763</v>
      </c>
      <c r="D4" s="27" t="n">
        <v>2009</v>
      </c>
      <c r="E4" s="27" t="s">
        <v>764</v>
      </c>
      <c r="F4" s="27"/>
      <c r="G4" s="28" t="s">
        <v>407</v>
      </c>
      <c r="H4" s="27" t="s">
        <v>765</v>
      </c>
      <c r="I4" s="27" t="s">
        <v>766</v>
      </c>
      <c r="J4" s="27" t="n">
        <v>0</v>
      </c>
      <c r="K4" s="27" t="n">
        <v>0</v>
      </c>
      <c r="L4" s="27" t="s">
        <v>767</v>
      </c>
      <c r="M4" s="27" t="s">
        <v>768</v>
      </c>
      <c r="N4" s="27" t="n">
        <v>2013</v>
      </c>
      <c r="O4" s="27" t="s">
        <v>258</v>
      </c>
      <c r="P4" s="27" t="s">
        <v>769</v>
      </c>
      <c r="Q4" s="27" t="s">
        <v>235</v>
      </c>
      <c r="R4" s="27" t="n">
        <v>0</v>
      </c>
      <c r="S4" s="112" t="s">
        <v>770</v>
      </c>
      <c r="T4" s="27" t="n">
        <v>1</v>
      </c>
      <c r="U4" s="27" t="n">
        <v>0</v>
      </c>
      <c r="V4" s="27" t="s">
        <v>771</v>
      </c>
      <c r="W4" s="113" t="s">
        <v>772</v>
      </c>
      <c r="X4" s="27" t="n">
        <v>0</v>
      </c>
    </row>
    <row r="5" customFormat="false" ht="110.25" hidden="false" customHeight="true" outlineLevel="0" collapsed="false">
      <c r="A5" s="27" t="s">
        <v>749</v>
      </c>
      <c r="B5" s="27" t="s">
        <v>773</v>
      </c>
      <c r="C5" s="27" t="s">
        <v>774</v>
      </c>
      <c r="D5" s="27" t="n">
        <v>2010</v>
      </c>
      <c r="E5" s="27" t="s">
        <v>258</v>
      </c>
      <c r="F5" s="114" t="s">
        <v>775</v>
      </c>
      <c r="G5" s="28" t="s">
        <v>776</v>
      </c>
      <c r="H5" s="27" t="s">
        <v>226</v>
      </c>
      <c r="I5" s="27" t="s">
        <v>777</v>
      </c>
      <c r="J5" s="27" t="s">
        <v>247</v>
      </c>
      <c r="K5" s="112" t="s">
        <v>778</v>
      </c>
      <c r="L5" s="27" t="s">
        <v>779</v>
      </c>
      <c r="M5" s="27" t="s">
        <v>780</v>
      </c>
      <c r="N5" s="27" t="n">
        <v>2013</v>
      </c>
      <c r="O5" s="27" t="s">
        <v>781</v>
      </c>
      <c r="P5" s="27" t="s">
        <v>782</v>
      </c>
      <c r="Q5" s="27" t="s">
        <v>235</v>
      </c>
      <c r="R5" s="27" t="s">
        <v>247</v>
      </c>
      <c r="S5" s="112" t="s">
        <v>783</v>
      </c>
      <c r="T5" s="27" t="n">
        <v>1</v>
      </c>
      <c r="U5" s="27" t="s">
        <v>247</v>
      </c>
      <c r="V5" s="27" t="s">
        <v>784</v>
      </c>
      <c r="W5" s="27" t="s">
        <v>247</v>
      </c>
      <c r="X5" s="27" t="s">
        <v>247</v>
      </c>
    </row>
    <row r="6" customFormat="false" ht="62.25" hidden="false" customHeight="true" outlineLevel="0" collapsed="false">
      <c r="A6" s="27" t="s">
        <v>749</v>
      </c>
      <c r="B6" s="27" t="s">
        <v>773</v>
      </c>
      <c r="C6" s="27" t="s">
        <v>774</v>
      </c>
      <c r="D6" s="27" t="n">
        <v>2010</v>
      </c>
      <c r="E6" s="27" t="s">
        <v>258</v>
      </c>
      <c r="F6" s="114" t="s">
        <v>775</v>
      </c>
      <c r="G6" s="28" t="s">
        <v>776</v>
      </c>
      <c r="H6" s="27" t="s">
        <v>226</v>
      </c>
      <c r="I6" s="27" t="s">
        <v>777</v>
      </c>
      <c r="J6" s="27" t="s">
        <v>247</v>
      </c>
      <c r="K6" s="112" t="s">
        <v>778</v>
      </c>
      <c r="L6" s="27" t="s">
        <v>785</v>
      </c>
      <c r="M6" s="27" t="s">
        <v>786</v>
      </c>
      <c r="N6" s="27" t="n">
        <v>2013</v>
      </c>
      <c r="O6" s="27" t="s">
        <v>787</v>
      </c>
      <c r="P6" s="27" t="s">
        <v>788</v>
      </c>
      <c r="Q6" s="27" t="s">
        <v>789</v>
      </c>
      <c r="R6" s="27" t="n">
        <v>0.335</v>
      </c>
      <c r="S6" s="112" t="s">
        <v>790</v>
      </c>
      <c r="T6" s="27" t="n">
        <v>1</v>
      </c>
      <c r="U6" s="27" t="s">
        <v>247</v>
      </c>
      <c r="V6" s="27" t="s">
        <v>776</v>
      </c>
      <c r="W6" s="27" t="s">
        <v>247</v>
      </c>
      <c r="X6" s="27" t="s">
        <v>247</v>
      </c>
    </row>
    <row r="7" customFormat="false" ht="57" hidden="false" customHeight="true" outlineLevel="0" collapsed="false">
      <c r="A7" s="27" t="s">
        <v>749</v>
      </c>
      <c r="B7" s="27" t="s">
        <v>773</v>
      </c>
      <c r="C7" s="27" t="s">
        <v>774</v>
      </c>
      <c r="D7" s="27" t="n">
        <v>2010</v>
      </c>
      <c r="E7" s="27" t="s">
        <v>258</v>
      </c>
      <c r="F7" s="114" t="s">
        <v>775</v>
      </c>
      <c r="G7" s="28" t="s">
        <v>776</v>
      </c>
      <c r="H7" s="27" t="s">
        <v>226</v>
      </c>
      <c r="I7" s="27" t="s">
        <v>777</v>
      </c>
      <c r="J7" s="27" t="s">
        <v>247</v>
      </c>
      <c r="K7" s="112" t="s">
        <v>778</v>
      </c>
      <c r="L7" s="27" t="s">
        <v>791</v>
      </c>
      <c r="M7" s="27" t="s">
        <v>792</v>
      </c>
      <c r="N7" s="27" t="n">
        <v>2013</v>
      </c>
      <c r="O7" s="27" t="s">
        <v>793</v>
      </c>
      <c r="P7" s="27" t="s">
        <v>794</v>
      </c>
      <c r="Q7" s="27" t="s">
        <v>795</v>
      </c>
      <c r="R7" s="27" t="s">
        <v>247</v>
      </c>
      <c r="S7" s="112" t="s">
        <v>796</v>
      </c>
      <c r="T7" s="27" t="n">
        <v>1</v>
      </c>
      <c r="U7" s="27"/>
      <c r="V7" s="27" t="s">
        <v>784</v>
      </c>
      <c r="W7" s="27" t="s">
        <v>247</v>
      </c>
      <c r="X7" s="27" t="s">
        <v>247</v>
      </c>
    </row>
    <row r="8" customFormat="false" ht="89.25" hidden="false" customHeight="false" outlineLevel="0" collapsed="false">
      <c r="A8" s="27" t="s">
        <v>749</v>
      </c>
      <c r="B8" s="27" t="s">
        <v>773</v>
      </c>
      <c r="C8" s="27" t="s">
        <v>247</v>
      </c>
      <c r="D8" s="27" t="n">
        <v>2006</v>
      </c>
      <c r="E8" s="27" t="s">
        <v>797</v>
      </c>
      <c r="F8" s="114" t="s">
        <v>798</v>
      </c>
      <c r="G8" s="28" t="s">
        <v>247</v>
      </c>
      <c r="H8" s="27" t="s">
        <v>799</v>
      </c>
      <c r="I8" s="27" t="s">
        <v>800</v>
      </c>
      <c r="J8" s="27" t="s">
        <v>247</v>
      </c>
      <c r="K8" s="115" t="s">
        <v>247</v>
      </c>
      <c r="L8" s="27" t="s">
        <v>791</v>
      </c>
      <c r="M8" s="27" t="s">
        <v>792</v>
      </c>
      <c r="N8" s="27" t="n">
        <v>2013</v>
      </c>
      <c r="O8" s="27" t="s">
        <v>793</v>
      </c>
      <c r="P8" s="27" t="s">
        <v>794</v>
      </c>
      <c r="Q8" s="27" t="s">
        <v>795</v>
      </c>
      <c r="R8" s="27" t="s">
        <v>247</v>
      </c>
      <c r="S8" s="112" t="s">
        <v>796</v>
      </c>
      <c r="T8" s="27" t="n">
        <v>1</v>
      </c>
      <c r="U8" s="27"/>
      <c r="V8" s="27" t="s">
        <v>784</v>
      </c>
      <c r="W8" s="27" t="s">
        <v>247</v>
      </c>
      <c r="X8" s="27" t="s">
        <v>247</v>
      </c>
    </row>
    <row r="9" customFormat="false" ht="89.25" hidden="false" customHeight="false" outlineLevel="0" collapsed="false">
      <c r="A9" s="27" t="s">
        <v>749</v>
      </c>
      <c r="B9" s="27" t="s">
        <v>773</v>
      </c>
      <c r="C9" s="27" t="s">
        <v>801</v>
      </c>
      <c r="D9" s="27" t="n">
        <v>2011</v>
      </c>
      <c r="E9" s="27" t="s">
        <v>258</v>
      </c>
      <c r="F9" s="114" t="s">
        <v>802</v>
      </c>
      <c r="G9" s="28" t="s">
        <v>776</v>
      </c>
      <c r="H9" s="27" t="s">
        <v>226</v>
      </c>
      <c r="I9" s="27" t="s">
        <v>803</v>
      </c>
      <c r="J9" s="27" t="s">
        <v>247</v>
      </c>
      <c r="K9" s="112" t="s">
        <v>804</v>
      </c>
      <c r="L9" s="27" t="s">
        <v>791</v>
      </c>
      <c r="M9" s="27" t="s">
        <v>792</v>
      </c>
      <c r="N9" s="27" t="n">
        <v>2013</v>
      </c>
      <c r="O9" s="27" t="s">
        <v>793</v>
      </c>
      <c r="P9" s="27" t="s">
        <v>794</v>
      </c>
      <c r="Q9" s="27" t="s">
        <v>795</v>
      </c>
      <c r="R9" s="27" t="s">
        <v>247</v>
      </c>
      <c r="S9" s="112" t="s">
        <v>796</v>
      </c>
      <c r="T9" s="27" t="n">
        <v>1</v>
      </c>
      <c r="U9" s="27"/>
      <c r="V9" s="27" t="s">
        <v>784</v>
      </c>
      <c r="W9" s="27" t="s">
        <v>247</v>
      </c>
      <c r="X9" s="27" t="s">
        <v>247</v>
      </c>
    </row>
    <row r="10" customFormat="false" ht="57" hidden="false" customHeight="true" outlineLevel="0" collapsed="false">
      <c r="A10" s="27" t="s">
        <v>749</v>
      </c>
      <c r="B10" s="27" t="s">
        <v>805</v>
      </c>
      <c r="C10" s="27" t="s">
        <v>806</v>
      </c>
      <c r="D10" s="27" t="n">
        <v>2008</v>
      </c>
      <c r="E10" s="27"/>
      <c r="F10" s="27"/>
      <c r="G10" s="28"/>
      <c r="H10" s="27" t="s">
        <v>807</v>
      </c>
      <c r="I10" s="27" t="n">
        <v>347</v>
      </c>
      <c r="J10" s="27"/>
      <c r="K10" s="27"/>
      <c r="L10" s="27" t="s">
        <v>808</v>
      </c>
      <c r="M10" s="27" t="s">
        <v>809</v>
      </c>
      <c r="N10" s="27" t="n">
        <v>2013</v>
      </c>
      <c r="O10" s="27" t="s">
        <v>810</v>
      </c>
      <c r="P10" s="27" t="n">
        <v>84</v>
      </c>
      <c r="Q10" s="27"/>
      <c r="R10" s="27"/>
      <c r="S10" s="112" t="s">
        <v>811</v>
      </c>
      <c r="T10" s="27" t="n">
        <v>1</v>
      </c>
      <c r="U10" s="27"/>
      <c r="V10" s="27" t="s">
        <v>776</v>
      </c>
      <c r="W10" s="27"/>
      <c r="X10" s="27"/>
    </row>
    <row r="11" customFormat="false" ht="51" hidden="false" customHeight="false" outlineLevel="0" collapsed="false">
      <c r="A11" s="27" t="s">
        <v>749</v>
      </c>
      <c r="B11" s="27" t="s">
        <v>805</v>
      </c>
      <c r="C11" s="27" t="s">
        <v>806</v>
      </c>
      <c r="D11" s="27" t="n">
        <v>2008</v>
      </c>
      <c r="E11" s="27"/>
      <c r="F11" s="27"/>
      <c r="G11" s="28"/>
      <c r="H11" s="27" t="s">
        <v>807</v>
      </c>
      <c r="I11" s="27" t="n">
        <v>347</v>
      </c>
      <c r="J11" s="27"/>
      <c r="K11" s="27"/>
      <c r="L11" s="27" t="s">
        <v>812</v>
      </c>
      <c r="M11" s="27" t="s">
        <v>813</v>
      </c>
      <c r="N11" s="27" t="n">
        <v>2013</v>
      </c>
      <c r="O11" s="27" t="s">
        <v>810</v>
      </c>
      <c r="P11" s="27" t="n">
        <v>89</v>
      </c>
      <c r="Q11" s="27"/>
      <c r="R11" s="27"/>
      <c r="S11" s="112" t="s">
        <v>814</v>
      </c>
      <c r="T11" s="27" t="n">
        <v>1</v>
      </c>
      <c r="U11" s="27"/>
      <c r="V11" s="27" t="s">
        <v>776</v>
      </c>
      <c r="W11" s="27"/>
      <c r="X11" s="27"/>
    </row>
    <row r="12" customFormat="false" ht="110.25" hidden="false" customHeight="true" outlineLevel="0" collapsed="false">
      <c r="A12" s="27" t="s">
        <v>749</v>
      </c>
      <c r="B12" s="27" t="s">
        <v>805</v>
      </c>
      <c r="C12" s="27" t="s">
        <v>806</v>
      </c>
      <c r="D12" s="27" t="n">
        <v>2008</v>
      </c>
      <c r="E12" s="27"/>
      <c r="F12" s="27"/>
      <c r="G12" s="28"/>
      <c r="H12" s="27" t="s">
        <v>807</v>
      </c>
      <c r="I12" s="27" t="n">
        <v>347</v>
      </c>
      <c r="J12" s="27"/>
      <c r="K12" s="27"/>
      <c r="L12" s="27" t="s">
        <v>815</v>
      </c>
      <c r="M12" s="27" t="s">
        <v>816</v>
      </c>
      <c r="N12" s="27" t="n">
        <v>2013</v>
      </c>
      <c r="O12" s="27" t="s">
        <v>810</v>
      </c>
      <c r="P12" s="27" t="n">
        <v>92</v>
      </c>
      <c r="Q12" s="27"/>
      <c r="R12" s="27"/>
      <c r="S12" s="112" t="s">
        <v>817</v>
      </c>
      <c r="T12" s="27" t="n">
        <v>1</v>
      </c>
      <c r="U12" s="27"/>
      <c r="V12" s="27" t="s">
        <v>776</v>
      </c>
      <c r="W12" s="27"/>
      <c r="X12" s="27"/>
    </row>
    <row r="13" customFormat="false" ht="53.25" hidden="false" customHeight="true" outlineLevel="0" collapsed="false">
      <c r="A13" s="27" t="s">
        <v>749</v>
      </c>
      <c r="B13" s="27" t="s">
        <v>805</v>
      </c>
      <c r="C13" s="27" t="s">
        <v>806</v>
      </c>
      <c r="D13" s="27" t="n">
        <v>2008</v>
      </c>
      <c r="E13" s="27"/>
      <c r="F13" s="27"/>
      <c r="G13" s="28"/>
      <c r="H13" s="27" t="s">
        <v>807</v>
      </c>
      <c r="I13" s="27" t="n">
        <v>347</v>
      </c>
      <c r="J13" s="27"/>
      <c r="K13" s="27"/>
      <c r="L13" s="27" t="s">
        <v>818</v>
      </c>
      <c r="M13" s="27" t="s">
        <v>819</v>
      </c>
      <c r="N13" s="27" t="n">
        <v>2013</v>
      </c>
      <c r="O13" s="27" t="s">
        <v>820</v>
      </c>
      <c r="P13" s="27" t="n">
        <v>1</v>
      </c>
      <c r="Q13" s="27"/>
      <c r="R13" s="27"/>
      <c r="S13" s="112" t="s">
        <v>821</v>
      </c>
      <c r="T13" s="27" t="n">
        <v>1</v>
      </c>
      <c r="U13" s="27"/>
      <c r="V13" s="27"/>
      <c r="W13" s="27"/>
      <c r="X13" s="27"/>
    </row>
    <row r="14" customFormat="false" ht="81" hidden="false" customHeight="true" outlineLevel="0" collapsed="false">
      <c r="A14" s="27" t="s">
        <v>749</v>
      </c>
      <c r="B14" s="27" t="s">
        <v>805</v>
      </c>
      <c r="C14" s="27" t="s">
        <v>806</v>
      </c>
      <c r="D14" s="27" t="n">
        <v>2008</v>
      </c>
      <c r="E14" s="27"/>
      <c r="F14" s="27"/>
      <c r="G14" s="28"/>
      <c r="H14" s="27" t="s">
        <v>807</v>
      </c>
      <c r="I14" s="27" t="n">
        <v>347</v>
      </c>
      <c r="J14" s="27"/>
      <c r="K14" s="27"/>
      <c r="L14" s="27" t="s">
        <v>822</v>
      </c>
      <c r="M14" s="27" t="s">
        <v>823</v>
      </c>
      <c r="N14" s="27" t="n">
        <v>2013</v>
      </c>
      <c r="O14" s="27" t="s">
        <v>824</v>
      </c>
      <c r="P14" s="27" t="n">
        <v>2</v>
      </c>
      <c r="Q14" s="27"/>
      <c r="R14" s="27"/>
      <c r="S14" s="112" t="s">
        <v>825</v>
      </c>
      <c r="T14" s="27" t="n">
        <v>1</v>
      </c>
      <c r="U14" s="27"/>
      <c r="V14" s="27"/>
      <c r="W14" s="27"/>
      <c r="X14" s="27"/>
    </row>
    <row r="15" customFormat="false" ht="114" hidden="false" customHeight="true" outlineLevel="0" collapsed="false">
      <c r="A15" s="27" t="s">
        <v>749</v>
      </c>
      <c r="B15" s="27" t="s">
        <v>805</v>
      </c>
      <c r="C15" s="27" t="s">
        <v>806</v>
      </c>
      <c r="D15" s="27" t="n">
        <v>2008</v>
      </c>
      <c r="E15" s="27"/>
      <c r="F15" s="27"/>
      <c r="G15" s="28"/>
      <c r="H15" s="27" t="s">
        <v>807</v>
      </c>
      <c r="I15" s="27" t="n">
        <v>347</v>
      </c>
      <c r="J15" s="27"/>
      <c r="K15" s="27"/>
      <c r="L15" s="27" t="s">
        <v>826</v>
      </c>
      <c r="M15" s="27" t="s">
        <v>827</v>
      </c>
      <c r="N15" s="27" t="n">
        <v>2013</v>
      </c>
      <c r="O15" s="27" t="s">
        <v>824</v>
      </c>
      <c r="P15" s="27" t="n">
        <v>1</v>
      </c>
      <c r="Q15" s="27"/>
      <c r="R15" s="27"/>
      <c r="S15" s="112" t="s">
        <v>828</v>
      </c>
      <c r="T15" s="27" t="n">
        <v>1</v>
      </c>
      <c r="U15" s="27"/>
      <c r="V15" s="27"/>
      <c r="W15" s="27"/>
      <c r="X15" s="27"/>
    </row>
    <row r="16" customFormat="false" ht="51" hidden="false" customHeight="false" outlineLevel="0" collapsed="false">
      <c r="A16" s="27" t="s">
        <v>749</v>
      </c>
      <c r="B16" s="27" t="s">
        <v>805</v>
      </c>
      <c r="C16" s="27" t="s">
        <v>806</v>
      </c>
      <c r="D16" s="27" t="n">
        <v>2008</v>
      </c>
      <c r="E16" s="27"/>
      <c r="F16" s="27"/>
      <c r="G16" s="28"/>
      <c r="H16" s="27" t="s">
        <v>807</v>
      </c>
      <c r="I16" s="27" t="n">
        <v>347</v>
      </c>
      <c r="J16" s="27"/>
      <c r="K16" s="27"/>
      <c r="L16" s="27" t="s">
        <v>829</v>
      </c>
      <c r="M16" s="27" t="s">
        <v>830</v>
      </c>
      <c r="N16" s="27" t="n">
        <v>2013</v>
      </c>
      <c r="O16" s="27" t="s">
        <v>824</v>
      </c>
      <c r="P16" s="27" t="n">
        <v>1</v>
      </c>
      <c r="Q16" s="27"/>
      <c r="R16" s="27"/>
      <c r="S16" s="112" t="s">
        <v>831</v>
      </c>
      <c r="T16" s="27" t="n">
        <v>1</v>
      </c>
      <c r="U16" s="27"/>
      <c r="V16" s="27"/>
      <c r="W16" s="27"/>
      <c r="X16" s="27"/>
    </row>
    <row r="17" customFormat="false" ht="141" hidden="false" customHeight="true" outlineLevel="0" collapsed="false">
      <c r="A17" s="27" t="s">
        <v>749</v>
      </c>
      <c r="B17" s="27" t="s">
        <v>805</v>
      </c>
      <c r="C17" s="27" t="s">
        <v>806</v>
      </c>
      <c r="D17" s="27" t="n">
        <v>2008</v>
      </c>
      <c r="E17" s="27"/>
      <c r="F17" s="27"/>
      <c r="G17" s="28"/>
      <c r="H17" s="27" t="s">
        <v>807</v>
      </c>
      <c r="I17" s="27" t="n">
        <v>347</v>
      </c>
      <c r="J17" s="27"/>
      <c r="K17" s="27"/>
      <c r="L17" s="27" t="s">
        <v>832</v>
      </c>
      <c r="M17" s="27" t="s">
        <v>833</v>
      </c>
      <c r="N17" s="27" t="n">
        <v>2013</v>
      </c>
      <c r="O17" s="27" t="s">
        <v>834</v>
      </c>
      <c r="P17" s="27" t="n">
        <v>13</v>
      </c>
      <c r="Q17" s="27"/>
      <c r="R17" s="27"/>
      <c r="S17" s="112" t="s">
        <v>835</v>
      </c>
      <c r="T17" s="27" t="n">
        <v>1</v>
      </c>
      <c r="U17" s="27"/>
      <c r="V17" s="27"/>
      <c r="W17" s="27"/>
      <c r="X17" s="27"/>
    </row>
    <row r="18" customFormat="false" ht="161.25" hidden="false" customHeight="true" outlineLevel="0" collapsed="false">
      <c r="A18" s="27" t="s">
        <v>749</v>
      </c>
      <c r="B18" s="27" t="s">
        <v>836</v>
      </c>
      <c r="C18" s="27" t="s">
        <v>837</v>
      </c>
      <c r="D18" s="27" t="n">
        <v>2013</v>
      </c>
      <c r="E18" s="27" t="s">
        <v>838</v>
      </c>
      <c r="F18" s="27" t="s">
        <v>490</v>
      </c>
      <c r="G18" s="28" t="s">
        <v>784</v>
      </c>
      <c r="H18" s="27" t="s">
        <v>839</v>
      </c>
      <c r="I18" s="27" t="s">
        <v>840</v>
      </c>
      <c r="J18" s="27" t="s">
        <v>784</v>
      </c>
      <c r="K18" s="27" t="s">
        <v>841</v>
      </c>
      <c r="L18" s="27" t="s">
        <v>842</v>
      </c>
      <c r="M18" s="27" t="s">
        <v>843</v>
      </c>
      <c r="N18" s="27" t="n">
        <v>2013</v>
      </c>
      <c r="O18" s="27" t="s">
        <v>249</v>
      </c>
      <c r="P18" s="27" t="s">
        <v>844</v>
      </c>
      <c r="Q18" s="27" t="s">
        <v>845</v>
      </c>
      <c r="R18" s="27" t="s">
        <v>846</v>
      </c>
      <c r="S18" s="28" t="s">
        <v>847</v>
      </c>
      <c r="T18" s="27" t="n">
        <v>1</v>
      </c>
      <c r="U18" s="27"/>
      <c r="V18" s="27" t="s">
        <v>784</v>
      </c>
      <c r="W18" s="27"/>
      <c r="X18" s="27"/>
    </row>
    <row r="19" customFormat="false" ht="135" hidden="false" customHeight="true" outlineLevel="0" collapsed="false">
      <c r="A19" s="27" t="s">
        <v>45</v>
      </c>
      <c r="B19" s="27" t="s">
        <v>848</v>
      </c>
      <c r="C19" s="27" t="s">
        <v>849</v>
      </c>
      <c r="D19" s="27" t="n">
        <v>2010</v>
      </c>
      <c r="E19" s="27" t="s">
        <v>850</v>
      </c>
      <c r="F19" s="27" t="s">
        <v>851</v>
      </c>
      <c r="G19" s="28" t="s">
        <v>776</v>
      </c>
      <c r="H19" s="27" t="s">
        <v>852</v>
      </c>
      <c r="I19" s="27" t="s">
        <v>853</v>
      </c>
      <c r="J19" s="27" t="s">
        <v>854</v>
      </c>
      <c r="K19" s="116" t="s">
        <v>855</v>
      </c>
      <c r="L19" s="27" t="s">
        <v>856</v>
      </c>
      <c r="M19" s="27" t="s">
        <v>857</v>
      </c>
      <c r="N19" s="27" t="n">
        <v>2013</v>
      </c>
      <c r="O19" s="27" t="s">
        <v>850</v>
      </c>
      <c r="P19" s="27"/>
      <c r="Q19" s="27" t="s">
        <v>852</v>
      </c>
      <c r="R19" s="27"/>
      <c r="S19" s="116" t="s">
        <v>855</v>
      </c>
      <c r="T19" s="27"/>
      <c r="U19" s="27"/>
      <c r="V19" s="27"/>
      <c r="W19" s="27"/>
      <c r="X19" s="27"/>
    </row>
    <row r="20" customFormat="false" ht="267" hidden="false" customHeight="true" outlineLevel="0" collapsed="false">
      <c r="A20" s="27" t="s">
        <v>749</v>
      </c>
      <c r="B20" s="27" t="s">
        <v>858</v>
      </c>
      <c r="C20" s="27" t="s">
        <v>859</v>
      </c>
      <c r="D20" s="27" t="n">
        <v>2012</v>
      </c>
      <c r="E20" s="27" t="s">
        <v>258</v>
      </c>
      <c r="F20" s="27" t="s">
        <v>860</v>
      </c>
      <c r="G20" s="28" t="s">
        <v>861</v>
      </c>
      <c r="H20" s="27" t="s">
        <v>235</v>
      </c>
      <c r="I20" s="27" t="s">
        <v>862</v>
      </c>
      <c r="J20" s="27" t="n">
        <v>0</v>
      </c>
      <c r="K20" s="27" t="s">
        <v>863</v>
      </c>
      <c r="L20" s="27" t="s">
        <v>864</v>
      </c>
      <c r="M20" s="27" t="s">
        <v>865</v>
      </c>
      <c r="N20" s="27" t="n">
        <v>2013</v>
      </c>
      <c r="O20" s="27" t="s">
        <v>866</v>
      </c>
      <c r="P20" s="114" t="s">
        <v>867</v>
      </c>
      <c r="Q20" s="27" t="s">
        <v>868</v>
      </c>
      <c r="R20" s="27" t="n">
        <v>0</v>
      </c>
      <c r="S20" s="28" t="s">
        <v>869</v>
      </c>
      <c r="T20" s="27" t="n">
        <v>1</v>
      </c>
      <c r="U20" s="27" t="n">
        <v>0</v>
      </c>
      <c r="V20" s="27" t="s">
        <v>771</v>
      </c>
      <c r="W20" s="27" t="s">
        <v>870</v>
      </c>
      <c r="X20" s="27" t="n">
        <v>0</v>
      </c>
    </row>
    <row r="21" customFormat="false" ht="127.5" hidden="false" customHeight="false" outlineLevel="0" collapsed="false">
      <c r="A21" s="27" t="s">
        <v>749</v>
      </c>
      <c r="B21" s="27" t="s">
        <v>871</v>
      </c>
      <c r="C21" s="27" t="s">
        <v>872</v>
      </c>
      <c r="D21" s="27" t="n">
        <v>2009</v>
      </c>
      <c r="E21" s="27" t="s">
        <v>873</v>
      </c>
      <c r="F21" s="27" t="s">
        <v>874</v>
      </c>
      <c r="G21" s="28" t="s">
        <v>875</v>
      </c>
      <c r="H21" s="27" t="s">
        <v>876</v>
      </c>
      <c r="I21" s="117" t="s">
        <v>877</v>
      </c>
      <c r="J21" s="27" t="n">
        <v>0</v>
      </c>
      <c r="K21" s="27" t="s">
        <v>878</v>
      </c>
      <c r="L21" s="27" t="s">
        <v>879</v>
      </c>
      <c r="M21" s="27" t="s">
        <v>880</v>
      </c>
      <c r="N21" s="27" t="n">
        <v>2013</v>
      </c>
      <c r="O21" s="27" t="s">
        <v>881</v>
      </c>
      <c r="P21" s="27" t="n">
        <v>0</v>
      </c>
      <c r="Q21" s="27" t="s">
        <v>882</v>
      </c>
      <c r="R21" s="27" t="n">
        <v>0</v>
      </c>
      <c r="S21" s="28" t="n">
        <v>0</v>
      </c>
      <c r="T21" s="27" t="n">
        <v>1</v>
      </c>
      <c r="U21" s="27" t="n">
        <v>0</v>
      </c>
      <c r="V21" s="27" t="s">
        <v>883</v>
      </c>
      <c r="W21" s="27" t="s">
        <v>884</v>
      </c>
      <c r="X21" s="27"/>
    </row>
    <row r="22" customFormat="false" ht="140.25" hidden="false" customHeight="false" outlineLevel="0" collapsed="false">
      <c r="A22" s="27" t="s">
        <v>749</v>
      </c>
      <c r="B22" s="27" t="s">
        <v>885</v>
      </c>
      <c r="C22" s="27" t="s">
        <v>886</v>
      </c>
      <c r="D22" s="27" t="n">
        <v>2008</v>
      </c>
      <c r="E22" s="27" t="s">
        <v>887</v>
      </c>
      <c r="F22" s="27" t="n">
        <v>0</v>
      </c>
      <c r="G22" s="28" t="s">
        <v>861</v>
      </c>
      <c r="H22" s="27" t="s">
        <v>888</v>
      </c>
      <c r="I22" s="27" t="s">
        <v>889</v>
      </c>
      <c r="J22" s="27" t="n">
        <v>0</v>
      </c>
      <c r="K22" s="27" t="s">
        <v>890</v>
      </c>
      <c r="L22" s="27" t="s">
        <v>891</v>
      </c>
      <c r="M22" s="27" t="s">
        <v>892</v>
      </c>
      <c r="N22" s="27" t="n">
        <v>2013</v>
      </c>
      <c r="O22" s="27" t="s">
        <v>893</v>
      </c>
      <c r="P22" s="27" t="s">
        <v>894</v>
      </c>
      <c r="Q22" s="27" t="s">
        <v>895</v>
      </c>
      <c r="R22" s="27" t="n">
        <v>0</v>
      </c>
      <c r="S22" s="27" t="s">
        <v>890</v>
      </c>
      <c r="T22" s="27" t="n">
        <v>1</v>
      </c>
      <c r="U22" s="27"/>
      <c r="V22" s="27" t="s">
        <v>771</v>
      </c>
      <c r="W22" s="27" t="s">
        <v>896</v>
      </c>
      <c r="X22" s="27"/>
    </row>
    <row r="23" customFormat="false" ht="114.75" hidden="false" customHeight="false" outlineLevel="0" collapsed="false">
      <c r="A23" s="27" t="s">
        <v>749</v>
      </c>
      <c r="B23" s="27" t="s">
        <v>897</v>
      </c>
      <c r="C23" s="27" t="s">
        <v>898</v>
      </c>
      <c r="D23" s="27" t="n">
        <v>2011</v>
      </c>
      <c r="E23" s="27" t="s">
        <v>231</v>
      </c>
      <c r="F23" s="27" t="s">
        <v>899</v>
      </c>
      <c r="G23" s="28" t="s">
        <v>784</v>
      </c>
      <c r="H23" s="27" t="s">
        <v>235</v>
      </c>
      <c r="I23" s="27" t="s">
        <v>900</v>
      </c>
      <c r="J23" s="27" t="s">
        <v>784</v>
      </c>
      <c r="K23" s="27" t="s">
        <v>901</v>
      </c>
      <c r="L23" s="27" t="s">
        <v>902</v>
      </c>
      <c r="M23" s="27" t="s">
        <v>903</v>
      </c>
      <c r="N23" s="27" t="n">
        <v>2013</v>
      </c>
      <c r="O23" s="27" t="s">
        <v>903</v>
      </c>
      <c r="P23" s="27" t="s">
        <v>904</v>
      </c>
      <c r="Q23" s="27"/>
      <c r="R23" s="27" t="s">
        <v>905</v>
      </c>
      <c r="S23" s="118" t="s">
        <v>906</v>
      </c>
      <c r="T23" s="27" t="n">
        <v>1</v>
      </c>
      <c r="U23" s="27"/>
      <c r="V23" s="27" t="s">
        <v>784</v>
      </c>
      <c r="W23" s="27"/>
      <c r="X23" s="27"/>
    </row>
    <row r="24" customFormat="false" ht="114.75" hidden="false" customHeight="false" outlineLevel="0" collapsed="false">
      <c r="A24" s="27" t="s">
        <v>749</v>
      </c>
      <c r="B24" s="27" t="s">
        <v>897</v>
      </c>
      <c r="C24" s="27" t="s">
        <v>898</v>
      </c>
      <c r="D24" s="27" t="n">
        <v>2011</v>
      </c>
      <c r="E24" s="27" t="s">
        <v>231</v>
      </c>
      <c r="F24" s="27" t="s">
        <v>899</v>
      </c>
      <c r="G24" s="28" t="s">
        <v>784</v>
      </c>
      <c r="H24" s="27" t="s">
        <v>235</v>
      </c>
      <c r="I24" s="27" t="s">
        <v>900</v>
      </c>
      <c r="J24" s="27" t="s">
        <v>784</v>
      </c>
      <c r="K24" s="27" t="s">
        <v>901</v>
      </c>
      <c r="L24" s="27" t="s">
        <v>907</v>
      </c>
      <c r="M24" s="119" t="s">
        <v>908</v>
      </c>
      <c r="N24" s="27" t="n">
        <v>2013</v>
      </c>
      <c r="O24" s="27" t="s">
        <v>909</v>
      </c>
      <c r="P24" s="27" t="n">
        <v>92</v>
      </c>
      <c r="Q24" s="27" t="s">
        <v>235</v>
      </c>
      <c r="R24" s="27" t="s">
        <v>910</v>
      </c>
      <c r="S24" s="118" t="s">
        <v>911</v>
      </c>
      <c r="T24" s="27" t="n">
        <v>1</v>
      </c>
      <c r="U24" s="27"/>
      <c r="V24" s="27" t="s">
        <v>784</v>
      </c>
      <c r="W24" s="27"/>
      <c r="X24" s="27"/>
    </row>
    <row r="25" customFormat="false" ht="102" hidden="false" customHeight="false" outlineLevel="0" collapsed="false">
      <c r="A25" s="27" t="s">
        <v>749</v>
      </c>
      <c r="B25" s="27" t="s">
        <v>912</v>
      </c>
      <c r="C25" s="27" t="s">
        <v>913</v>
      </c>
      <c r="D25" s="27" t="n">
        <v>2011</v>
      </c>
      <c r="E25" s="27"/>
      <c r="F25" s="27"/>
      <c r="G25" s="28"/>
      <c r="H25" s="27" t="s">
        <v>914</v>
      </c>
      <c r="I25" s="27"/>
      <c r="J25" s="27"/>
      <c r="K25" s="27"/>
      <c r="L25" s="27" t="s">
        <v>915</v>
      </c>
      <c r="M25" s="27" t="s">
        <v>916</v>
      </c>
      <c r="N25" s="27" t="n">
        <v>2013</v>
      </c>
      <c r="O25" s="27" t="s">
        <v>917</v>
      </c>
      <c r="P25" s="27" t="s">
        <v>918</v>
      </c>
      <c r="Q25" s="27" t="s">
        <v>919</v>
      </c>
      <c r="R25" s="27"/>
      <c r="S25" s="28"/>
      <c r="T25" s="27"/>
      <c r="U25" s="27"/>
      <c r="V25" s="27"/>
      <c r="W25" s="27"/>
      <c r="X25" s="27"/>
    </row>
  </sheetData>
  <hyperlinks>
    <hyperlink ref="K3" r:id="rId1" display="WoS"/>
    <hyperlink ref="S3" r:id="rId2" display="AISeL"/>
    <hyperlink ref="S4" r:id="rId3" display="http://dx.doi.org/10.1016/j.sbspro.2013.08.663"/>
    <hyperlink ref="K5" r:id="rId4" display="http://www.sciencedirect.com/science/article/pii/S1877042810015442"/>
    <hyperlink ref="S5" r:id="rId5" display="http://www.sciencedirect.com/science/article/pii/S1877042813018107 "/>
    <hyperlink ref="K6" r:id="rId6" display="http://www.sciencedirect.com/science/article/pii/S1877042810015442"/>
    <hyperlink ref="S6" r:id="rId7" display="http://www.jepe-journal.info/home"/>
    <hyperlink ref="K7" r:id="rId8" display="http://www.sciencedirect.com/science/article/pii/S1877042810015442"/>
    <hyperlink ref="S7" r:id="rId9" display="http://jesp.upg-ploiesti.ro/index.php?option=com_phocadownload&amp;view=category&amp;id=18:journal-vol-iii-lxv-no-12013&amp;Itemid=16"/>
    <hyperlink ref="S8" r:id="rId10" display="http://jesp.upg-ploiesti.ro/index.php?option=com_phocadownload&amp;view=category&amp;id=18:journal-vol-iii-lxv-no-12013&amp;Itemid=16"/>
    <hyperlink ref="K9" r:id="rId11" display="http://www.sciencedirect.com/science/article/pii/S1877042811028813"/>
    <hyperlink ref="S9" r:id="rId12" display="http://jesp.upg-ploiesti.ro/index.php?option=com_phocadownload&amp;view=category&amp;id=18:journal-vol-iii-lxv-no-12013&amp;Itemid=16"/>
    <hyperlink ref="S10" r:id="rId13" display="http://www.sciencedirect.com/science/article/pii/S1877042813017849"/>
    <hyperlink ref="S11" r:id="rId14" display="http://www.sciencedirect.com/science/article/pii/S187704281302990X"/>
    <hyperlink ref="S12" r:id="rId15" display="http://www.sciencedirect.com/science/article/pii/S1877042813028814"/>
    <hyperlink ref="S13" r:id="rId16" display="http://www.hrpub.org/download/201308/ujm.2013.010104.pdf"/>
    <hyperlink ref="S14" r:id="rId17" display="http://www.psihologie.key.md/wp-content/uploads/2013/09/Psihologie_2_2013_fin.pdf"/>
    <hyperlink ref="S15" r:id="rId18" location="page=10" display="http://www.psihologie.key.md/wp-content/uploads/2013/09/Psihologie_1_2013_fin.pdf#page=10"/>
    <hyperlink ref="S16" r:id="rId19" location="page=51" display="http://www.psihologie.key.md/wp-content/uploads/2013/09/Psihologie_1_2013_fin.pdf#page=51"/>
    <hyperlink ref="S17" r:id="rId20" display="http://stec.univ-ovidius.ro/html/anale/ENG/cuprins%20rezumate/volum2013p1.pdf"/>
    <hyperlink ref="S23" r:id="rId21" display="http://uwspace.uwaterloo.ca/bitstream/10012/7719/1/Wagler_Faith-Anne.pdf"/>
    <hyperlink ref="M24" r:id="rId22" display="The Moral Dimension of Fair Play in High-performance Sport"/>
    <hyperlink ref="N24" r:id="rId23" display="http://www.sciencedirect.com/science/article/pii/S1877042813028711"/>
    <hyperlink ref="S24" r:id="rId24" display="http://www.sciencedirect.com/science/article/pii/S187704281302871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43" fitToWidth="1" fitToHeight="1" pageOrder="downThenOver" orientation="landscape" blackAndWhite="false" draft="false" cellComments="none" horizontalDpi="300" verticalDpi="300" copies="1"/>
  <headerFooter differentFirst="false" differentOddEven="false">
    <oddHeader/>
    <oddFooter>&amp;L            Decan,
Prof. univ. dr. Ion DAFINOIU</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R5" activeCellId="0" sqref="R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8.41"/>
    <col collapsed="false" customWidth="true" hidden="false" outlineLevel="0" max="4" min="4" style="0" width="6.56"/>
    <col collapsed="false" customWidth="true" hidden="false" outlineLevel="0" max="5" min="5" style="0" width="27.85"/>
    <col collapsed="false" customWidth="true" hidden="false" outlineLevel="0" max="6" min="6" style="0" width="13.28"/>
    <col collapsed="false" customWidth="true" hidden="false" outlineLevel="0" max="7" min="7" style="0" width="18.14"/>
    <col collapsed="false" customWidth="true" hidden="false" outlineLevel="0" max="8" min="8" style="0" width="27.14"/>
    <col collapsed="false" customWidth="true" hidden="false" outlineLevel="0" max="9" min="9" style="0" width="11.28"/>
    <col collapsed="false" customWidth="true" hidden="false" outlineLevel="0" max="10" min="10" style="0" width="6.85"/>
    <col collapsed="false" customWidth="true" hidden="false" outlineLevel="0" max="13" min="13" style="0" width="14.7"/>
  </cols>
  <sheetData>
    <row r="1" s="68" customFormat="true" ht="12.75" hidden="false" customHeight="false" outlineLevel="0" collapsed="false">
      <c r="A1" s="120" t="s">
        <v>920</v>
      </c>
      <c r="B1" s="121" t="s">
        <v>921</v>
      </c>
      <c r="C1" s="121"/>
      <c r="D1" s="121"/>
      <c r="E1" s="121"/>
      <c r="F1" s="121"/>
      <c r="G1" s="121"/>
      <c r="H1" s="121"/>
      <c r="I1" s="121"/>
      <c r="J1" s="121"/>
      <c r="K1" s="121"/>
      <c r="L1" s="121"/>
      <c r="M1" s="121"/>
    </row>
    <row r="2" customFormat="false" ht="63.75" hidden="false" customHeight="true" outlineLevel="0" collapsed="false">
      <c r="A2" s="52" t="s">
        <v>164</v>
      </c>
      <c r="B2" s="52" t="s">
        <v>210</v>
      </c>
      <c r="C2" s="52" t="s">
        <v>166</v>
      </c>
      <c r="D2" s="52" t="s">
        <v>394</v>
      </c>
      <c r="E2" s="52" t="s">
        <v>212</v>
      </c>
      <c r="F2" s="73" t="s">
        <v>922</v>
      </c>
      <c r="G2" s="52" t="s">
        <v>923</v>
      </c>
      <c r="H2" s="73" t="s">
        <v>924</v>
      </c>
      <c r="I2" s="73" t="s">
        <v>925</v>
      </c>
      <c r="J2" s="73" t="s">
        <v>926</v>
      </c>
      <c r="K2" s="73" t="s">
        <v>927</v>
      </c>
      <c r="L2" s="73" t="s">
        <v>928</v>
      </c>
      <c r="M2" s="73" t="s">
        <v>929</v>
      </c>
    </row>
    <row r="3" s="122" customFormat="true" ht="76.5" hidden="false" customHeight="false" outlineLevel="0" collapsed="false">
      <c r="A3" s="27" t="s">
        <v>45</v>
      </c>
      <c r="B3" s="27" t="s">
        <v>487</v>
      </c>
      <c r="C3" s="27" t="n">
        <v>2013</v>
      </c>
      <c r="D3" s="27" t="n">
        <v>1</v>
      </c>
      <c r="E3" s="27"/>
      <c r="F3" s="28" t="s">
        <v>198</v>
      </c>
      <c r="G3" s="27" t="s">
        <v>930</v>
      </c>
      <c r="H3" s="28" t="s">
        <v>931</v>
      </c>
      <c r="I3" s="28" t="s">
        <v>932</v>
      </c>
      <c r="J3" s="28"/>
      <c r="K3" s="28" t="s">
        <v>933</v>
      </c>
      <c r="L3" s="28" t="s">
        <v>934</v>
      </c>
      <c r="M3" s="28" t="s">
        <v>935</v>
      </c>
    </row>
    <row r="4" s="122" customFormat="true" ht="78.6" hidden="false" customHeight="true" outlineLevel="0" collapsed="false">
      <c r="A4" s="27" t="s">
        <v>45</v>
      </c>
      <c r="B4" s="27" t="s">
        <v>936</v>
      </c>
      <c r="C4" s="27" t="n">
        <v>2013</v>
      </c>
      <c r="D4" s="27" t="n">
        <v>3</v>
      </c>
      <c r="E4" s="27" t="s">
        <v>937</v>
      </c>
      <c r="F4" s="28" t="s">
        <v>938</v>
      </c>
      <c r="G4" s="27" t="s">
        <v>939</v>
      </c>
      <c r="H4" s="28" t="s">
        <v>940</v>
      </c>
      <c r="I4" s="27" t="s">
        <v>941</v>
      </c>
      <c r="J4" s="28" t="n">
        <v>84</v>
      </c>
      <c r="K4" s="28" t="s">
        <v>225</v>
      </c>
      <c r="L4" s="27" t="s">
        <v>235</v>
      </c>
      <c r="M4" s="28" t="s">
        <v>942</v>
      </c>
    </row>
    <row r="5" customFormat="false" ht="127.5" hidden="false" customHeight="false" outlineLevel="0" collapsed="false">
      <c r="A5" s="27" t="s">
        <v>45</v>
      </c>
      <c r="B5" s="27" t="s">
        <v>943</v>
      </c>
      <c r="C5" s="27" t="n">
        <v>2013</v>
      </c>
      <c r="D5" s="27" t="n">
        <v>3</v>
      </c>
      <c r="E5" s="27" t="s">
        <v>944</v>
      </c>
      <c r="F5" s="28" t="s">
        <v>945</v>
      </c>
      <c r="G5" s="27" t="s">
        <v>946</v>
      </c>
      <c r="H5" s="28" t="s">
        <v>947</v>
      </c>
      <c r="I5" s="28" t="s">
        <v>948</v>
      </c>
      <c r="J5" s="28" t="n">
        <v>3</v>
      </c>
      <c r="K5" s="28" t="s">
        <v>949</v>
      </c>
      <c r="L5" s="28" t="s">
        <v>845</v>
      </c>
      <c r="M5" s="112" t="s">
        <v>950</v>
      </c>
    </row>
    <row r="6" customFormat="false" ht="38.25" hidden="false" customHeight="false" outlineLevel="0" collapsed="false">
      <c r="A6" s="27" t="s">
        <v>749</v>
      </c>
      <c r="B6" s="27" t="s">
        <v>951</v>
      </c>
      <c r="C6" s="27" t="n">
        <v>2013</v>
      </c>
      <c r="D6" s="27" t="n">
        <v>2</v>
      </c>
      <c r="E6" s="27" t="s">
        <v>515</v>
      </c>
      <c r="F6" s="27" t="s">
        <v>952</v>
      </c>
      <c r="G6" s="27" t="s">
        <v>953</v>
      </c>
      <c r="H6" s="27" t="s">
        <v>954</v>
      </c>
      <c r="I6" s="27" t="s">
        <v>955</v>
      </c>
      <c r="J6" s="27" t="n">
        <v>2</v>
      </c>
      <c r="K6" s="27" t="s">
        <v>956</v>
      </c>
      <c r="L6" s="27" t="s">
        <v>957</v>
      </c>
      <c r="M6" s="112" t="s">
        <v>958</v>
      </c>
    </row>
    <row r="7" customFormat="false" ht="76.5" hidden="false" customHeight="false" outlineLevel="0" collapsed="false">
      <c r="A7" s="27" t="s">
        <v>45</v>
      </c>
      <c r="B7" s="30" t="s">
        <v>959</v>
      </c>
      <c r="C7" s="30" t="n">
        <v>2013</v>
      </c>
      <c r="D7" s="30" t="n">
        <v>3</v>
      </c>
      <c r="E7" s="30" t="s">
        <v>960</v>
      </c>
      <c r="F7" s="30" t="s">
        <v>938</v>
      </c>
      <c r="G7" s="30" t="s">
        <v>961</v>
      </c>
      <c r="H7" s="30" t="s">
        <v>962</v>
      </c>
      <c r="I7" s="30" t="s">
        <v>963</v>
      </c>
      <c r="J7" s="30" t="n">
        <v>11</v>
      </c>
      <c r="K7" s="30" t="s">
        <v>964</v>
      </c>
      <c r="L7" s="30" t="s">
        <v>965</v>
      </c>
      <c r="M7" s="123" t="s">
        <v>966</v>
      </c>
    </row>
    <row r="8" s="124" customFormat="true" ht="76.5" hidden="false" customHeight="false" outlineLevel="0" collapsed="false">
      <c r="A8" s="27" t="s">
        <v>749</v>
      </c>
      <c r="B8" s="27" t="s">
        <v>515</v>
      </c>
      <c r="C8" s="27" t="n">
        <v>2013</v>
      </c>
      <c r="D8" s="27" t="n">
        <v>3</v>
      </c>
      <c r="E8" s="27" t="s">
        <v>967</v>
      </c>
      <c r="F8" s="27" t="s">
        <v>952</v>
      </c>
      <c r="G8" s="27" t="s">
        <v>968</v>
      </c>
      <c r="H8" s="27" t="s">
        <v>969</v>
      </c>
      <c r="I8" s="27" t="s">
        <v>970</v>
      </c>
      <c r="J8" s="27" t="n">
        <v>1</v>
      </c>
      <c r="K8" s="27" t="s">
        <v>964</v>
      </c>
      <c r="L8" s="27" t="s">
        <v>971</v>
      </c>
      <c r="M8" s="112" t="s">
        <v>972</v>
      </c>
    </row>
    <row r="9" customFormat="false" ht="191.25" hidden="false" customHeight="false" outlineLevel="0" collapsed="false">
      <c r="A9" s="27" t="s">
        <v>45</v>
      </c>
      <c r="B9" s="27" t="s">
        <v>973</v>
      </c>
      <c r="C9" s="27" t="n">
        <v>2013</v>
      </c>
      <c r="D9" s="27" t="n">
        <v>4</v>
      </c>
      <c r="E9" s="27" t="s">
        <v>974</v>
      </c>
      <c r="F9" s="28" t="s">
        <v>198</v>
      </c>
      <c r="G9" s="27" t="s">
        <v>975</v>
      </c>
      <c r="H9" s="28" t="s">
        <v>976</v>
      </c>
      <c r="I9" s="28"/>
      <c r="J9" s="28"/>
      <c r="K9" s="28"/>
      <c r="L9" s="28"/>
      <c r="M9" s="28" t="s">
        <v>977</v>
      </c>
    </row>
    <row r="10" customFormat="false" ht="76.5" hidden="false" customHeight="false" outlineLevel="0" collapsed="false">
      <c r="A10" s="27" t="s">
        <v>45</v>
      </c>
      <c r="B10" s="27" t="s">
        <v>978</v>
      </c>
      <c r="C10" s="27" t="n">
        <v>2013</v>
      </c>
      <c r="D10" s="27" t="n">
        <v>1</v>
      </c>
      <c r="E10" s="27"/>
      <c r="F10" s="27" t="s">
        <v>979</v>
      </c>
      <c r="G10" s="27" t="s">
        <v>980</v>
      </c>
      <c r="H10" s="27" t="s">
        <v>776</v>
      </c>
      <c r="I10" s="27" t="s">
        <v>981</v>
      </c>
      <c r="J10" s="27" t="s">
        <v>490</v>
      </c>
      <c r="K10" s="27" t="s">
        <v>982</v>
      </c>
      <c r="L10" s="27" t="s">
        <v>983</v>
      </c>
      <c r="M10" s="27" t="s">
        <v>984</v>
      </c>
    </row>
  </sheetData>
  <hyperlinks>
    <hyperlink ref="M5" r:id="rId1" display="http://proceedings.elseconference.com/index.php?r=site/index&amp;year=2013&amp;index=papers&amp;vol=5&amp;paper=2e095a796a4d7b3c39856605fd22b38d"/>
    <hyperlink ref="M6" r:id="rId2" display="ELSE2012"/>
    <hyperlink ref="M7" r:id="rId3" display="http://academic-conferences.org/ecel/ecel2012/ecel12-home.htm"/>
    <hyperlink ref="M8" r:id="rId4" display="ECEL2012"/>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              Decan,
Prof. univ. dr. Ion DAFINOIU</oddFooter>
  </headerFooter>
  <rowBreaks count="1" manualBreakCount="1">
    <brk id="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5.99"/>
    <col collapsed="false" customWidth="true" hidden="false" outlineLevel="0" max="5" min="5" style="0" width="20.99"/>
    <col collapsed="false" customWidth="true" hidden="false" outlineLevel="0" max="6" min="6" style="0" width="19.14"/>
    <col collapsed="false" customWidth="true" hidden="false" outlineLevel="0" max="7" min="7" style="0" width="21.56"/>
    <col collapsed="false" customWidth="true" hidden="false" outlineLevel="0" max="8" min="8" style="0" width="19.7"/>
    <col collapsed="false" customWidth="true" hidden="false" outlineLevel="0" max="10" min="10" style="0" width="13.28"/>
    <col collapsed="false" customWidth="true" hidden="false" outlineLevel="0" max="11" min="11" style="0" width="11.13"/>
    <col collapsed="false" customWidth="true" hidden="false" outlineLevel="0" max="12" min="12" style="0" width="12.42"/>
    <col collapsed="false" customWidth="true" hidden="false" outlineLevel="0" max="13" min="13" style="0" width="15.41"/>
    <col collapsed="false" customWidth="true" hidden="false" outlineLevel="0" max="16" min="16" style="0" width="10.41"/>
  </cols>
  <sheetData>
    <row r="1" s="68" customFormat="true" ht="12.75" hidden="false" customHeight="false" outlineLevel="0" collapsed="false">
      <c r="A1" s="120" t="s">
        <v>985</v>
      </c>
      <c r="B1" s="121" t="s">
        <v>986</v>
      </c>
      <c r="C1" s="121"/>
      <c r="D1" s="121"/>
      <c r="E1" s="121"/>
      <c r="F1" s="121"/>
      <c r="G1" s="121"/>
      <c r="H1" s="121"/>
      <c r="I1" s="121"/>
      <c r="J1" s="121"/>
      <c r="K1" s="121"/>
      <c r="L1" s="121"/>
      <c r="M1" s="121"/>
      <c r="N1" s="121"/>
      <c r="O1" s="121"/>
      <c r="P1" s="121"/>
    </row>
    <row r="2" customFormat="false" ht="59.25" hidden="false" customHeight="true" outlineLevel="0" collapsed="false">
      <c r="A2" s="51" t="s">
        <v>164</v>
      </c>
      <c r="B2" s="52" t="s">
        <v>210</v>
      </c>
      <c r="C2" s="52" t="s">
        <v>166</v>
      </c>
      <c r="D2" s="52" t="s">
        <v>394</v>
      </c>
      <c r="E2" s="52" t="s">
        <v>212</v>
      </c>
      <c r="F2" s="73" t="s">
        <v>922</v>
      </c>
      <c r="G2" s="52" t="s">
        <v>923</v>
      </c>
      <c r="H2" s="73" t="s">
        <v>925</v>
      </c>
      <c r="I2" s="73" t="s">
        <v>926</v>
      </c>
      <c r="J2" s="73" t="s">
        <v>927</v>
      </c>
      <c r="K2" s="73" t="s">
        <v>667</v>
      </c>
      <c r="L2" s="73" t="s">
        <v>928</v>
      </c>
      <c r="M2" s="73" t="s">
        <v>929</v>
      </c>
      <c r="N2" s="73" t="s">
        <v>987</v>
      </c>
      <c r="O2" s="73"/>
      <c r="P2" s="73"/>
    </row>
    <row r="3" customFormat="false" ht="38.25" hidden="false" customHeight="false" outlineLevel="0" collapsed="false">
      <c r="A3" s="27" t="s">
        <v>45</v>
      </c>
      <c r="B3" s="27" t="s">
        <v>515</v>
      </c>
      <c r="C3" s="27" t="n">
        <v>2013</v>
      </c>
      <c r="D3" s="27" t="n">
        <v>2</v>
      </c>
      <c r="E3" s="27" t="s">
        <v>988</v>
      </c>
      <c r="F3" s="27" t="s">
        <v>989</v>
      </c>
      <c r="G3" s="27" t="s">
        <v>990</v>
      </c>
      <c r="H3" s="27" t="s">
        <v>991</v>
      </c>
      <c r="I3" s="27" t="n">
        <v>6</v>
      </c>
      <c r="J3" s="27"/>
      <c r="K3" s="27" t="s">
        <v>709</v>
      </c>
      <c r="L3" s="27"/>
      <c r="M3" s="112" t="s">
        <v>992</v>
      </c>
      <c r="N3" s="27" t="s">
        <v>993</v>
      </c>
      <c r="O3" s="27"/>
      <c r="P3" s="27"/>
    </row>
    <row r="4" customFormat="false" ht="63.75" hidden="false" customHeight="false" outlineLevel="0" collapsed="false">
      <c r="A4" s="27" t="s">
        <v>45</v>
      </c>
      <c r="B4" s="27" t="s">
        <v>515</v>
      </c>
      <c r="C4" s="27" t="n">
        <v>2013</v>
      </c>
      <c r="D4" s="27" t="n">
        <v>1</v>
      </c>
      <c r="E4" s="27"/>
      <c r="F4" s="27" t="s">
        <v>989</v>
      </c>
      <c r="G4" s="27" t="s">
        <v>994</v>
      </c>
      <c r="H4" s="27" t="s">
        <v>995</v>
      </c>
      <c r="I4" s="27" t="n">
        <v>1</v>
      </c>
      <c r="J4" s="27"/>
      <c r="K4" s="27" t="s">
        <v>709</v>
      </c>
      <c r="L4" s="27"/>
      <c r="M4" s="112" t="s">
        <v>996</v>
      </c>
      <c r="N4" s="27" t="s">
        <v>997</v>
      </c>
      <c r="O4" s="27"/>
      <c r="P4" s="27"/>
    </row>
    <row r="5" customFormat="false" ht="127.5" hidden="false" customHeight="false" outlineLevel="0" collapsed="false">
      <c r="A5" s="27" t="s">
        <v>45</v>
      </c>
      <c r="B5" s="27" t="s">
        <v>998</v>
      </c>
      <c r="C5" s="27" t="n">
        <v>2013</v>
      </c>
      <c r="D5" s="27" t="n">
        <v>3</v>
      </c>
      <c r="E5" s="125" t="s">
        <v>999</v>
      </c>
      <c r="F5" s="27" t="s">
        <v>1000</v>
      </c>
      <c r="G5" s="27" t="s">
        <v>1001</v>
      </c>
      <c r="H5" s="27" t="s">
        <v>1002</v>
      </c>
      <c r="I5" s="27" t="n">
        <v>1</v>
      </c>
      <c r="J5" s="27" t="s">
        <v>1003</v>
      </c>
      <c r="K5" s="27" t="s">
        <v>687</v>
      </c>
      <c r="L5" s="27"/>
      <c r="M5" s="27"/>
      <c r="N5" s="28" t="s">
        <v>1004</v>
      </c>
      <c r="O5" s="28" t="s">
        <v>1005</v>
      </c>
      <c r="P5" s="27" t="s">
        <v>1006</v>
      </c>
    </row>
    <row r="6" customFormat="false" ht="89.25" hidden="false" customHeight="false" outlineLevel="0" collapsed="false">
      <c r="A6" s="27" t="s">
        <v>45</v>
      </c>
      <c r="B6" s="27" t="s">
        <v>357</v>
      </c>
      <c r="C6" s="27" t="n">
        <v>2013</v>
      </c>
      <c r="D6" s="27" t="n">
        <v>1</v>
      </c>
      <c r="E6" s="27"/>
      <c r="F6" s="27" t="s">
        <v>1007</v>
      </c>
      <c r="G6" s="27" t="s">
        <v>1008</v>
      </c>
      <c r="H6" s="27" t="s">
        <v>1009</v>
      </c>
      <c r="I6" s="27"/>
      <c r="J6" s="27" t="s">
        <v>1010</v>
      </c>
      <c r="K6" s="27" t="s">
        <v>1011</v>
      </c>
      <c r="L6" s="27" t="s">
        <v>1012</v>
      </c>
      <c r="M6" s="112" t="s">
        <v>1013</v>
      </c>
      <c r="N6" s="28" t="s">
        <v>1014</v>
      </c>
      <c r="O6" s="28" t="s">
        <v>1015</v>
      </c>
      <c r="P6" s="27" t="s">
        <v>1016</v>
      </c>
    </row>
    <row r="7" customFormat="false" ht="76.5" hidden="false" customHeight="false" outlineLevel="0" collapsed="false">
      <c r="A7" s="27" t="s">
        <v>45</v>
      </c>
      <c r="B7" s="27" t="s">
        <v>357</v>
      </c>
      <c r="C7" s="27" t="n">
        <v>2013</v>
      </c>
      <c r="D7" s="27" t="n">
        <v>2</v>
      </c>
      <c r="E7" s="27" t="s">
        <v>1017</v>
      </c>
      <c r="F7" s="27" t="s">
        <v>1018</v>
      </c>
      <c r="G7" s="27" t="s">
        <v>1019</v>
      </c>
      <c r="H7" s="27" t="s">
        <v>1020</v>
      </c>
      <c r="I7" s="27" t="n">
        <v>4</v>
      </c>
      <c r="J7" s="27" t="s">
        <v>1021</v>
      </c>
      <c r="K7" s="27" t="s">
        <v>1011</v>
      </c>
      <c r="L7" s="27" t="s">
        <v>1022</v>
      </c>
      <c r="M7" s="112" t="s">
        <v>1023</v>
      </c>
      <c r="N7" s="27" t="s">
        <v>1024</v>
      </c>
      <c r="O7" s="27" t="s">
        <v>1025</v>
      </c>
      <c r="P7" s="27" t="s">
        <v>1026</v>
      </c>
    </row>
    <row r="8" customFormat="false" ht="127.5" hidden="false" customHeight="false" outlineLevel="0" collapsed="false">
      <c r="A8" s="27" t="s">
        <v>45</v>
      </c>
      <c r="B8" s="27" t="s">
        <v>978</v>
      </c>
      <c r="C8" s="27" t="n">
        <v>2013</v>
      </c>
      <c r="D8" s="27" t="n">
        <v>1</v>
      </c>
      <c r="E8" s="27"/>
      <c r="F8" s="27" t="s">
        <v>945</v>
      </c>
      <c r="G8" s="27" t="s">
        <v>1027</v>
      </c>
      <c r="H8" s="27" t="s">
        <v>1028</v>
      </c>
      <c r="I8" s="27" t="s">
        <v>490</v>
      </c>
      <c r="J8" s="27" t="s">
        <v>1029</v>
      </c>
      <c r="K8" s="27" t="s">
        <v>1030</v>
      </c>
      <c r="L8" s="27" t="s">
        <v>1031</v>
      </c>
      <c r="M8" s="27" t="s">
        <v>1032</v>
      </c>
      <c r="N8" s="27" t="s">
        <v>1014</v>
      </c>
      <c r="O8" s="27" t="s">
        <v>1015</v>
      </c>
      <c r="P8" s="126" t="n">
        <v>41439</v>
      </c>
    </row>
    <row r="9" customFormat="false" ht="51" hidden="false" customHeight="false" outlineLevel="0" collapsed="false">
      <c r="A9" s="27" t="s">
        <v>45</v>
      </c>
      <c r="B9" s="27" t="s">
        <v>978</v>
      </c>
      <c r="C9" s="27" t="n">
        <v>2013</v>
      </c>
      <c r="D9" s="27" t="n">
        <v>1</v>
      </c>
      <c r="E9" s="27"/>
      <c r="F9" s="27" t="s">
        <v>945</v>
      </c>
      <c r="G9" s="27" t="s">
        <v>1033</v>
      </c>
      <c r="H9" s="27" t="s">
        <v>1034</v>
      </c>
      <c r="I9" s="27" t="s">
        <v>490</v>
      </c>
      <c r="J9" s="27" t="s">
        <v>1035</v>
      </c>
      <c r="K9" s="27" t="s">
        <v>1030</v>
      </c>
      <c r="L9" s="27" t="s">
        <v>1036</v>
      </c>
      <c r="M9" s="27" t="s">
        <v>1023</v>
      </c>
      <c r="N9" s="27" t="s">
        <v>1037</v>
      </c>
      <c r="O9" s="27" t="s">
        <v>1038</v>
      </c>
      <c r="P9" s="27" t="s">
        <v>1026</v>
      </c>
    </row>
    <row r="10" customFormat="false" ht="114.75" hidden="false" customHeight="false" outlineLevel="0" collapsed="false">
      <c r="A10" s="27" t="s">
        <v>45</v>
      </c>
      <c r="B10" s="27" t="s">
        <v>1039</v>
      </c>
      <c r="C10" s="27" t="n">
        <v>2013</v>
      </c>
      <c r="D10" s="27" t="n">
        <v>1</v>
      </c>
      <c r="E10" s="27"/>
      <c r="F10" s="27" t="s">
        <v>1040</v>
      </c>
      <c r="G10" s="27" t="s">
        <v>1041</v>
      </c>
      <c r="H10" s="27" t="s">
        <v>838</v>
      </c>
      <c r="I10" s="27" t="s">
        <v>490</v>
      </c>
      <c r="J10" s="27" t="s">
        <v>840</v>
      </c>
      <c r="K10" s="27" t="s">
        <v>1042</v>
      </c>
      <c r="L10" s="27" t="s">
        <v>1043</v>
      </c>
      <c r="M10" s="27" t="s">
        <v>1044</v>
      </c>
      <c r="N10" s="28" t="s">
        <v>1004</v>
      </c>
      <c r="O10" s="28" t="s">
        <v>1005</v>
      </c>
      <c r="P10" s="27" t="s">
        <v>1045</v>
      </c>
    </row>
    <row r="11" customFormat="false" ht="102" hidden="false" customHeight="false" outlineLevel="0" collapsed="false">
      <c r="A11" s="27" t="s">
        <v>45</v>
      </c>
      <c r="B11" s="27" t="s">
        <v>1039</v>
      </c>
      <c r="C11" s="27" t="n">
        <v>2013</v>
      </c>
      <c r="D11" s="27" t="n">
        <v>1</v>
      </c>
      <c r="E11" s="27"/>
      <c r="F11" s="27" t="s">
        <v>1046</v>
      </c>
      <c r="G11" s="27" t="s">
        <v>1047</v>
      </c>
      <c r="H11" s="27" t="s">
        <v>1047</v>
      </c>
      <c r="I11" s="27" t="s">
        <v>490</v>
      </c>
      <c r="J11" s="27" t="s">
        <v>1048</v>
      </c>
      <c r="K11" s="27" t="s">
        <v>1049</v>
      </c>
      <c r="L11" s="27"/>
      <c r="M11" s="27" t="s">
        <v>1050</v>
      </c>
      <c r="N11" s="28" t="s">
        <v>1004</v>
      </c>
      <c r="O11" s="28" t="s">
        <v>1005</v>
      </c>
      <c r="P11" s="27" t="s">
        <v>1051</v>
      </c>
    </row>
    <row r="12" customFormat="false" ht="127.5" hidden="false" customHeight="false" outlineLevel="0" collapsed="false">
      <c r="A12" s="27" t="s">
        <v>45</v>
      </c>
      <c r="B12" s="27" t="s">
        <v>364</v>
      </c>
      <c r="C12" s="27" t="n">
        <v>2013</v>
      </c>
      <c r="D12" s="27" t="n">
        <v>2</v>
      </c>
      <c r="E12" s="27" t="s">
        <v>1052</v>
      </c>
      <c r="F12" s="27" t="s">
        <v>198</v>
      </c>
      <c r="G12" s="27" t="s">
        <v>1053</v>
      </c>
      <c r="H12" s="27" t="s">
        <v>1054</v>
      </c>
      <c r="I12" s="27"/>
      <c r="J12" s="27" t="s">
        <v>1055</v>
      </c>
      <c r="K12" s="27" t="s">
        <v>687</v>
      </c>
      <c r="L12" s="27" t="s">
        <v>1056</v>
      </c>
      <c r="M12" s="119" t="s">
        <v>1057</v>
      </c>
      <c r="N12" s="28" t="s">
        <v>1004</v>
      </c>
      <c r="O12" s="28" t="s">
        <v>1005</v>
      </c>
      <c r="P12" s="27" t="s">
        <v>1006</v>
      </c>
    </row>
    <row r="13" customFormat="false" ht="76.5" hidden="false" customHeight="false" outlineLevel="0" collapsed="false">
      <c r="A13" s="27" t="s">
        <v>45</v>
      </c>
      <c r="B13" s="27" t="s">
        <v>370</v>
      </c>
      <c r="C13" s="27" t="n">
        <v>2013</v>
      </c>
      <c r="D13" s="27" t="n">
        <v>1</v>
      </c>
      <c r="E13" s="27"/>
      <c r="F13" s="27" t="s">
        <v>198</v>
      </c>
      <c r="G13" s="27" t="s">
        <v>1058</v>
      </c>
      <c r="H13" s="27" t="s">
        <v>1059</v>
      </c>
      <c r="I13" s="27"/>
      <c r="J13" s="27" t="s">
        <v>1060</v>
      </c>
      <c r="K13" s="27" t="s">
        <v>716</v>
      </c>
      <c r="L13" s="27" t="s">
        <v>1061</v>
      </c>
      <c r="M13" s="119" t="s">
        <v>1062</v>
      </c>
      <c r="N13" s="28" t="s">
        <v>1004</v>
      </c>
      <c r="O13" s="28" t="s">
        <v>1005</v>
      </c>
      <c r="P13" s="27" t="s">
        <v>1063</v>
      </c>
    </row>
    <row r="14" customFormat="false" ht="25.5" hidden="false" customHeight="false" outlineLevel="0" collapsed="false">
      <c r="A14" s="27" t="s">
        <v>45</v>
      </c>
      <c r="B14" s="27" t="s">
        <v>1064</v>
      </c>
      <c r="C14" s="27" t="n">
        <v>2013</v>
      </c>
      <c r="D14" s="27" t="n">
        <v>1</v>
      </c>
      <c r="E14" s="27"/>
      <c r="F14" s="27" t="s">
        <v>198</v>
      </c>
      <c r="G14" s="27"/>
      <c r="H14" s="27" t="s">
        <v>477</v>
      </c>
      <c r="I14" s="27"/>
      <c r="J14" s="27" t="n">
        <v>8</v>
      </c>
      <c r="K14" s="27"/>
      <c r="L14" s="27" t="s">
        <v>356</v>
      </c>
      <c r="M14" s="27"/>
      <c r="N14" s="28" t="s">
        <v>1004</v>
      </c>
      <c r="O14" s="28" t="s">
        <v>1005</v>
      </c>
      <c r="P14" s="27" t="s">
        <v>1065</v>
      </c>
    </row>
  </sheetData>
  <mergeCells count="1">
    <mergeCell ref="N2:P2"/>
  </mergeCells>
  <hyperlinks>
    <hyperlink ref="M3" r:id="rId1" display="UNISO2013"/>
    <hyperlink ref="M4" r:id="rId2" display="DEHEMS"/>
    <hyperlink ref="M6" r:id="rId3" display="http://www.philippide.ro/pages/simpozioane/program%20simpozion%20sept%202012.pdf"/>
    <hyperlink ref="M7" r:id="rId4" display="http://www.uab.ro/sesiuni_2013/educatia_din_perspectiva_valorilor/"/>
    <hyperlink ref="M12" r:id="rId5" display="http://www.psih.uaic.ro/cercetare/evenimente/12-13/docs/Program_colocviu_pe_zile.pdf"/>
    <hyperlink ref="M13" r:id="rId6" display="https://sites.google.com/site/pdtkps2012/home/scientific-committee-and-board-of-reviewers "/>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               Decan,
Prof. univ. dr. Ion DAFINOIU</oddFooter>
  </headerFooter>
  <rowBreaks count="1" manualBreakCount="1">
    <brk id="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6.28"/>
    <col collapsed="false" customWidth="true" hidden="false" outlineLevel="0" max="4" min="4" style="0" width="5.85"/>
    <col collapsed="false" customWidth="true" hidden="false" outlineLevel="0" max="5" min="5" style="0" width="18.85"/>
    <col collapsed="false" customWidth="true" hidden="false" outlineLevel="0" max="6" min="6" style="0" width="17.56"/>
    <col collapsed="false" customWidth="true" hidden="false" outlineLevel="0" max="7" min="7" style="0" width="22.28"/>
    <col collapsed="false" customWidth="true" hidden="false" outlineLevel="0" max="8" min="8" style="0" width="18.41"/>
    <col collapsed="false" customWidth="true" hidden="false" outlineLevel="0" max="9" min="9" style="0" width="8.7"/>
    <col collapsed="false" customWidth="true" hidden="false" outlineLevel="0" max="10" min="10" style="0" width="8.99"/>
    <col collapsed="false" customWidth="true" hidden="false" outlineLevel="0" max="11" min="11" style="0" width="13.14"/>
    <col collapsed="false" customWidth="true" hidden="false" outlineLevel="0" max="12" min="12" style="0" width="15.85"/>
  </cols>
  <sheetData>
    <row r="1" s="71" customFormat="true" ht="12.75" hidden="false" customHeight="false" outlineLevel="0" collapsed="false">
      <c r="A1" s="120" t="s">
        <v>1066</v>
      </c>
      <c r="B1" s="127" t="s">
        <v>1067</v>
      </c>
      <c r="C1" s="127"/>
      <c r="D1" s="127"/>
      <c r="E1" s="127"/>
      <c r="F1" s="127"/>
      <c r="G1" s="127"/>
      <c r="H1" s="127"/>
      <c r="I1" s="127"/>
      <c r="J1" s="127"/>
      <c r="K1" s="127"/>
      <c r="L1" s="127"/>
      <c r="M1" s="127"/>
      <c r="N1" s="127"/>
      <c r="O1" s="127"/>
    </row>
    <row r="2" customFormat="false" ht="59.25" hidden="false" customHeight="true" outlineLevel="0" collapsed="false">
      <c r="A2" s="128" t="s">
        <v>164</v>
      </c>
      <c r="B2" s="129" t="s">
        <v>210</v>
      </c>
      <c r="C2" s="129" t="s">
        <v>166</v>
      </c>
      <c r="D2" s="129" t="s">
        <v>394</v>
      </c>
      <c r="E2" s="129" t="s">
        <v>212</v>
      </c>
      <c r="F2" s="130" t="s">
        <v>922</v>
      </c>
      <c r="G2" s="129" t="s">
        <v>923</v>
      </c>
      <c r="H2" s="130" t="s">
        <v>925</v>
      </c>
      <c r="I2" s="130" t="s">
        <v>926</v>
      </c>
      <c r="J2" s="130" t="s">
        <v>927</v>
      </c>
      <c r="K2" s="130" t="s">
        <v>928</v>
      </c>
      <c r="L2" s="130" t="s">
        <v>929</v>
      </c>
      <c r="M2" s="130" t="s">
        <v>1068</v>
      </c>
      <c r="N2" s="130"/>
      <c r="O2" s="130"/>
    </row>
    <row r="3" s="131" customFormat="true" ht="114.75" hidden="false" customHeight="false" outlineLevel="0" collapsed="false">
      <c r="A3" s="27" t="s">
        <v>1069</v>
      </c>
      <c r="B3" s="27" t="s">
        <v>1070</v>
      </c>
      <c r="C3" s="27" t="n">
        <v>2013</v>
      </c>
      <c r="D3" s="27" t="n">
        <v>2</v>
      </c>
      <c r="E3" s="27" t="s">
        <v>1071</v>
      </c>
      <c r="F3" s="28" t="s">
        <v>1072</v>
      </c>
      <c r="G3" s="27" t="s">
        <v>1073</v>
      </c>
      <c r="H3" s="28" t="s">
        <v>1073</v>
      </c>
      <c r="I3" s="28"/>
      <c r="J3" s="28" t="s">
        <v>1074</v>
      </c>
      <c r="K3" s="28"/>
      <c r="L3" s="28"/>
      <c r="M3" s="28" t="s">
        <v>1005</v>
      </c>
      <c r="N3" s="28" t="s">
        <v>1004</v>
      </c>
      <c r="O3" s="114" t="n">
        <v>41426</v>
      </c>
      <c r="P3" s="0"/>
    </row>
    <row r="4" s="122" customFormat="true" ht="127.5" hidden="false" customHeight="false" outlineLevel="0" collapsed="false">
      <c r="A4" s="27" t="s">
        <v>1069</v>
      </c>
      <c r="B4" s="27" t="s">
        <v>515</v>
      </c>
      <c r="C4" s="27" t="n">
        <v>2013</v>
      </c>
      <c r="D4" s="27" t="n">
        <v>1</v>
      </c>
      <c r="E4" s="27"/>
      <c r="F4" s="27"/>
      <c r="G4" s="27" t="s">
        <v>1075</v>
      </c>
      <c r="H4" s="27"/>
      <c r="I4" s="27" t="n">
        <v>1</v>
      </c>
      <c r="J4" s="27"/>
      <c r="K4" s="27"/>
      <c r="L4" s="112" t="s">
        <v>1076</v>
      </c>
      <c r="M4" s="27" t="s">
        <v>1077</v>
      </c>
      <c r="N4" s="27" t="s">
        <v>1004</v>
      </c>
      <c r="O4" s="27" t="n">
        <v>2013</v>
      </c>
      <c r="P4" s="132"/>
    </row>
    <row r="5" customFormat="false" ht="76.5" hidden="false" customHeight="false" outlineLevel="0" collapsed="false">
      <c r="A5" s="27" t="s">
        <v>1069</v>
      </c>
      <c r="B5" s="27" t="s">
        <v>978</v>
      </c>
      <c r="C5" s="27" t="n">
        <v>2013</v>
      </c>
      <c r="D5" s="27" t="n">
        <v>1</v>
      </c>
      <c r="E5" s="27"/>
      <c r="F5" s="27" t="s">
        <v>945</v>
      </c>
      <c r="G5" s="27" t="s">
        <v>1078</v>
      </c>
      <c r="H5" s="27" t="s">
        <v>1079</v>
      </c>
      <c r="I5" s="27" t="s">
        <v>490</v>
      </c>
      <c r="J5" s="27" t="n">
        <v>41699</v>
      </c>
      <c r="K5" s="27" t="s">
        <v>1080</v>
      </c>
      <c r="L5" s="112" t="s">
        <v>1081</v>
      </c>
      <c r="M5" s="27" t="s">
        <v>1004</v>
      </c>
      <c r="N5" s="27" t="s">
        <v>1005</v>
      </c>
      <c r="O5" s="114" t="n">
        <v>41426</v>
      </c>
      <c r="P5" s="132"/>
    </row>
    <row r="6" customFormat="false" ht="242.25" hidden="false" customHeight="false" outlineLevel="0" collapsed="false">
      <c r="A6" s="27" t="s">
        <v>45</v>
      </c>
      <c r="B6" s="27" t="s">
        <v>277</v>
      </c>
      <c r="C6" s="27" t="n">
        <v>2013</v>
      </c>
      <c r="D6" s="27" t="n">
        <v>3</v>
      </c>
      <c r="E6" s="27" t="s">
        <v>1082</v>
      </c>
      <c r="F6" s="27" t="s">
        <v>1083</v>
      </c>
      <c r="G6" s="27" t="s">
        <v>1084</v>
      </c>
      <c r="H6" s="27" t="s">
        <v>1085</v>
      </c>
      <c r="I6" s="27"/>
      <c r="J6" s="27" t="s">
        <v>1086</v>
      </c>
      <c r="K6" s="27" t="s">
        <v>1087</v>
      </c>
      <c r="L6" s="115" t="s">
        <v>687</v>
      </c>
      <c r="M6" s="27" t="s">
        <v>1004</v>
      </c>
      <c r="N6" s="27" t="s">
        <v>1005</v>
      </c>
      <c r="O6" s="114" t="n">
        <v>41426</v>
      </c>
      <c r="P6" s="132"/>
    </row>
    <row r="7" customFormat="false" ht="140.25" hidden="false" customHeight="false" outlineLevel="0" collapsed="false">
      <c r="A7" s="27" t="s">
        <v>45</v>
      </c>
      <c r="B7" s="27" t="s">
        <v>1088</v>
      </c>
      <c r="C7" s="27" t="n">
        <v>2013</v>
      </c>
      <c r="D7" s="27" t="n">
        <v>2</v>
      </c>
      <c r="E7" s="27"/>
      <c r="F7" s="27" t="s">
        <v>1089</v>
      </c>
      <c r="G7" s="27" t="s">
        <v>1084</v>
      </c>
      <c r="H7" s="27" t="s">
        <v>1090</v>
      </c>
      <c r="I7" s="27"/>
      <c r="J7" s="27" t="s">
        <v>1091</v>
      </c>
      <c r="K7" s="27" t="s">
        <v>1087</v>
      </c>
      <c r="L7" s="115" t="s">
        <v>687</v>
      </c>
      <c r="M7" s="27" t="s">
        <v>1004</v>
      </c>
      <c r="N7" s="27" t="s">
        <v>1005</v>
      </c>
      <c r="O7" s="114" t="n">
        <v>41426</v>
      </c>
      <c r="P7" s="132"/>
    </row>
    <row r="8" customFormat="false" ht="51" hidden="false" customHeight="false" outlineLevel="0" collapsed="false">
      <c r="A8" s="27" t="s">
        <v>45</v>
      </c>
      <c r="B8" s="27" t="s">
        <v>370</v>
      </c>
      <c r="C8" s="27" t="n">
        <v>2013</v>
      </c>
      <c r="D8" s="27" t="n">
        <v>1</v>
      </c>
      <c r="E8" s="27"/>
      <c r="F8" s="27" t="s">
        <v>1092</v>
      </c>
      <c r="G8" s="27" t="s">
        <v>1093</v>
      </c>
      <c r="H8" s="27" t="s">
        <v>1094</v>
      </c>
      <c r="I8" s="27"/>
      <c r="J8" s="27" t="s">
        <v>1095</v>
      </c>
      <c r="K8" s="27" t="s">
        <v>1096</v>
      </c>
      <c r="L8" s="112"/>
      <c r="M8" s="27" t="s">
        <v>1004</v>
      </c>
      <c r="N8" s="27" t="s">
        <v>1005</v>
      </c>
      <c r="O8" s="114" t="s">
        <v>1097</v>
      </c>
      <c r="P8" s="132"/>
    </row>
  </sheetData>
  <autoFilter ref="A2:P2"/>
  <mergeCells count="2">
    <mergeCell ref="B1:O1"/>
    <mergeCell ref="M2:O2"/>
  </mergeCells>
  <hyperlinks>
    <hyperlink ref="L4" r:id="rId1" display="Congresul educatiei"/>
    <hyperlink ref="L5" r:id="rId2" display="http://www.isjiasi.ro/index.php?option=com_content&amp;view=category&amp;id=39&amp;Itemid=58&amp;limitstart=40"/>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L              Decan,
Prof. univ. dr. Ion DAFINOIU</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33" width="9.99"/>
    <col collapsed="false" customWidth="true" hidden="false" outlineLevel="0" max="2" min="2" style="133" width="19.85"/>
    <col collapsed="false" customWidth="true" hidden="false" outlineLevel="0" max="3" min="3" style="133" width="17.99"/>
    <col collapsed="false" customWidth="true" hidden="false" outlineLevel="0" max="4" min="4" style="133" width="28.85"/>
    <col collapsed="false" customWidth="true" hidden="false" outlineLevel="0" max="5" min="5" style="133" width="18.28"/>
    <col collapsed="false" customWidth="true" hidden="false" outlineLevel="0" max="6" min="6" style="133" width="15.85"/>
    <col collapsed="false" customWidth="true" hidden="false" outlineLevel="0" max="7" min="7" style="133" width="12.42"/>
    <col collapsed="false" customWidth="true" hidden="false" outlineLevel="0" max="8" min="8" style="133" width="19.7"/>
    <col collapsed="false" customWidth="false" hidden="false" outlineLevel="0" max="257" min="9" style="133" width="9.14"/>
  </cols>
  <sheetData>
    <row r="1" customFormat="false" ht="12.75" hidden="false" customHeight="true" outlineLevel="0" collapsed="false">
      <c r="A1" s="134" t="s">
        <v>1098</v>
      </c>
      <c r="B1" s="135" t="s">
        <v>1099</v>
      </c>
      <c r="C1" s="135"/>
      <c r="D1" s="135"/>
      <c r="E1" s="135"/>
      <c r="F1" s="135"/>
      <c r="G1" s="135"/>
      <c r="H1" s="135"/>
    </row>
    <row r="2" customFormat="false" ht="59.25" hidden="false" customHeight="false" outlineLevel="0" collapsed="false">
      <c r="A2" s="136" t="s">
        <v>164</v>
      </c>
      <c r="B2" s="137" t="s">
        <v>1100</v>
      </c>
      <c r="C2" s="137" t="s">
        <v>1101</v>
      </c>
      <c r="D2" s="137" t="s">
        <v>1102</v>
      </c>
      <c r="E2" s="137" t="s">
        <v>1103</v>
      </c>
      <c r="F2" s="137" t="s">
        <v>1104</v>
      </c>
      <c r="G2" s="137" t="s">
        <v>1105</v>
      </c>
      <c r="H2" s="137" t="s">
        <v>1106</v>
      </c>
    </row>
    <row r="3" customFormat="false" ht="25.5" hidden="false" customHeight="false" outlineLevel="0" collapsed="false">
      <c r="A3" s="137" t="s">
        <v>45</v>
      </c>
      <c r="B3" s="137" t="s">
        <v>1107</v>
      </c>
      <c r="C3" s="137"/>
      <c r="D3" s="137"/>
      <c r="E3" s="137"/>
      <c r="F3" s="137"/>
      <c r="G3" s="137"/>
      <c r="H3" s="137"/>
    </row>
    <row r="12" customFormat="false" ht="12.75" hidden="false" customHeight="false" outlineLevel="0" collapsed="false">
      <c r="F12" s="138"/>
    </row>
  </sheetData>
  <mergeCells count="1">
    <mergeCell ref="B1:H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2" fitToWidth="1" fitToHeight="1" pageOrder="downThenOver" orientation="landscape" blackAndWhite="false" draft="false" cellComments="none" horizontalDpi="300" verticalDpi="300" copies="1"/>
  <headerFooter differentFirst="false" differentOddEven="false">
    <oddHeader/>
    <oddFooter>&amp;L                Decan,
Prof. univ. dr. Ion DAFINOI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55" colorId="64" zoomScale="150" zoomScaleNormal="150" zoomScalePageLayoutView="100" workbookViewId="0">
      <selection pane="topLeft" activeCell="D24" activeCellId="0" sqref="D24"/>
    </sheetView>
  </sheetViews>
  <sheetFormatPr defaultColWidth="8.84765625" defaultRowHeight="29.45" zeroHeight="false" outlineLevelRow="0" outlineLevelCol="0"/>
  <cols>
    <col collapsed="false" customWidth="false" hidden="false" outlineLevel="0" max="1" min="1" style="3" width="8.85"/>
    <col collapsed="false" customWidth="true" hidden="false" outlineLevel="0" max="2" min="2" style="4" width="47.7"/>
    <col collapsed="false" customWidth="true" hidden="false" outlineLevel="0" max="3" min="3" style="3" width="56.41"/>
    <col collapsed="false" customWidth="false" hidden="false" outlineLevel="0" max="257" min="4" style="3" width="8.85"/>
  </cols>
  <sheetData>
    <row r="1" customFormat="false" ht="29.45" hidden="false" customHeight="true" outlineLevel="0" collapsed="false">
      <c r="A1" s="5" t="s">
        <v>59</v>
      </c>
      <c r="B1" s="6" t="s">
        <v>60</v>
      </c>
      <c r="C1" s="6" t="s">
        <v>61</v>
      </c>
    </row>
    <row r="2" customFormat="false" ht="29.45" hidden="false" customHeight="true" outlineLevel="0" collapsed="false">
      <c r="A2" s="7" t="n">
        <v>1</v>
      </c>
      <c r="B2" s="8" t="s">
        <v>62</v>
      </c>
      <c r="C2" s="9"/>
    </row>
    <row r="3" customFormat="false" ht="29.45" hidden="false" customHeight="true" outlineLevel="0" collapsed="false">
      <c r="A3" s="10" t="n">
        <v>2</v>
      </c>
      <c r="B3" s="11" t="s">
        <v>63</v>
      </c>
      <c r="C3" s="11"/>
    </row>
    <row r="4" customFormat="false" ht="29.45" hidden="false" customHeight="true" outlineLevel="0" collapsed="false">
      <c r="A4" s="7" t="n">
        <v>3</v>
      </c>
      <c r="B4" s="11" t="s">
        <v>64</v>
      </c>
      <c r="C4" s="11" t="s">
        <v>65</v>
      </c>
    </row>
    <row r="5" customFormat="false" ht="29.45" hidden="false" customHeight="true" outlineLevel="0" collapsed="false">
      <c r="A5" s="10" t="n">
        <v>4</v>
      </c>
      <c r="B5" s="11" t="s">
        <v>66</v>
      </c>
      <c r="C5" s="11" t="s">
        <v>67</v>
      </c>
    </row>
    <row r="6" customFormat="false" ht="29.45" hidden="false" customHeight="true" outlineLevel="0" collapsed="false">
      <c r="A6" s="7" t="n">
        <v>5</v>
      </c>
      <c r="B6" s="11" t="s">
        <v>68</v>
      </c>
      <c r="C6" s="11"/>
      <c r="D6" s="3" t="s">
        <v>69</v>
      </c>
    </row>
    <row r="7" customFormat="false" ht="29.45" hidden="false" customHeight="true" outlineLevel="0" collapsed="false">
      <c r="A7" s="10" t="n">
        <v>6</v>
      </c>
      <c r="B7" s="11" t="s">
        <v>70</v>
      </c>
      <c r="C7" s="12" t="s">
        <v>71</v>
      </c>
    </row>
    <row r="8" customFormat="false" ht="29.45" hidden="false" customHeight="true" outlineLevel="0" collapsed="false">
      <c r="A8" s="7" t="n">
        <v>7</v>
      </c>
      <c r="B8" s="11" t="s">
        <v>72</v>
      </c>
      <c r="C8" s="13"/>
    </row>
    <row r="9" customFormat="false" ht="29.45" hidden="false" customHeight="true" outlineLevel="0" collapsed="false">
      <c r="A9" s="10" t="n">
        <v>8</v>
      </c>
      <c r="B9" s="11" t="s">
        <v>73</v>
      </c>
      <c r="C9" s="13"/>
    </row>
    <row r="10" customFormat="false" ht="29.45" hidden="false" customHeight="true" outlineLevel="0" collapsed="false">
      <c r="A10" s="7" t="n">
        <v>9</v>
      </c>
      <c r="B10" s="11" t="s">
        <v>74</v>
      </c>
      <c r="C10" s="14"/>
    </row>
    <row r="11" customFormat="false" ht="29.45" hidden="false" customHeight="true" outlineLevel="0" collapsed="false">
      <c r="A11" s="10" t="n">
        <v>10</v>
      </c>
      <c r="B11" s="11" t="s">
        <v>75</v>
      </c>
      <c r="C11" s="15"/>
    </row>
    <row r="12" customFormat="false" ht="29.45" hidden="false" customHeight="true" outlineLevel="0" collapsed="false">
      <c r="A12" s="7" t="n">
        <v>11</v>
      </c>
      <c r="B12" s="11" t="s">
        <v>76</v>
      </c>
      <c r="C12" s="14" t="s">
        <v>77</v>
      </c>
    </row>
    <row r="13" customFormat="false" ht="29.45" hidden="false" customHeight="true" outlineLevel="0" collapsed="false">
      <c r="A13" s="10" t="n">
        <v>12</v>
      </c>
      <c r="B13" s="11" t="s">
        <v>78</v>
      </c>
      <c r="C13" s="16"/>
    </row>
    <row r="14" customFormat="false" ht="29.45" hidden="false" customHeight="true" outlineLevel="0" collapsed="false">
      <c r="A14" s="7" t="n">
        <v>13</v>
      </c>
      <c r="B14" s="11" t="s">
        <v>79</v>
      </c>
      <c r="C14" s="12" t="s">
        <v>80</v>
      </c>
    </row>
    <row r="15" customFormat="false" ht="29.45" hidden="false" customHeight="true" outlineLevel="0" collapsed="false">
      <c r="A15" s="10" t="n">
        <v>14</v>
      </c>
      <c r="B15" s="11" t="s">
        <v>81</v>
      </c>
      <c r="C15" s="11" t="s">
        <v>82</v>
      </c>
    </row>
    <row r="16" customFormat="false" ht="29.45" hidden="false" customHeight="true" outlineLevel="0" collapsed="false">
      <c r="A16" s="7" t="n">
        <v>15</v>
      </c>
      <c r="B16" s="11" t="s">
        <v>83</v>
      </c>
      <c r="C16" s="11"/>
    </row>
    <row r="17" customFormat="false" ht="29.45" hidden="false" customHeight="true" outlineLevel="0" collapsed="false">
      <c r="A17" s="10" t="n">
        <v>16</v>
      </c>
      <c r="B17" s="11" t="s">
        <v>84</v>
      </c>
      <c r="C17" s="11"/>
    </row>
    <row r="18" customFormat="false" ht="29.45" hidden="false" customHeight="true" outlineLevel="0" collapsed="false">
      <c r="A18" s="7" t="n">
        <v>17</v>
      </c>
      <c r="B18" s="11" t="s">
        <v>85</v>
      </c>
      <c r="C18" s="11"/>
      <c r="D18" s="3" t="s">
        <v>86</v>
      </c>
    </row>
    <row r="19" customFormat="false" ht="29.45" hidden="false" customHeight="true" outlineLevel="0" collapsed="false">
      <c r="A19" s="10" t="n">
        <v>18</v>
      </c>
      <c r="B19" s="11" t="s">
        <v>87</v>
      </c>
      <c r="C19" s="12"/>
    </row>
    <row r="20" customFormat="false" ht="29.45" hidden="false" customHeight="true" outlineLevel="0" collapsed="false">
      <c r="A20" s="7" t="n">
        <v>19</v>
      </c>
      <c r="B20" s="11" t="s">
        <v>88</v>
      </c>
      <c r="C20" s="12" t="s">
        <v>89</v>
      </c>
    </row>
    <row r="21" customFormat="false" ht="29.45" hidden="false" customHeight="true" outlineLevel="0" collapsed="false">
      <c r="A21" s="10" t="n">
        <v>20</v>
      </c>
      <c r="B21" s="11" t="s">
        <v>90</v>
      </c>
      <c r="C21" s="12"/>
      <c r="D21" s="3" t="s">
        <v>69</v>
      </c>
    </row>
    <row r="22" customFormat="false" ht="29.45" hidden="false" customHeight="true" outlineLevel="0" collapsed="false">
      <c r="A22" s="7" t="n">
        <v>21</v>
      </c>
      <c r="B22" s="11" t="s">
        <v>91</v>
      </c>
      <c r="C22" s="12" t="s">
        <v>92</v>
      </c>
    </row>
    <row r="23" customFormat="false" ht="29.45" hidden="false" customHeight="true" outlineLevel="0" collapsed="false">
      <c r="A23" s="10" t="n">
        <v>22</v>
      </c>
      <c r="B23" s="11" t="s">
        <v>93</v>
      </c>
      <c r="C23" s="15" t="s">
        <v>94</v>
      </c>
    </row>
    <row r="24" customFormat="false" ht="29.45" hidden="false" customHeight="true" outlineLevel="0" collapsed="false">
      <c r="A24" s="7" t="n">
        <v>23</v>
      </c>
      <c r="B24" s="11" t="s">
        <v>95</v>
      </c>
      <c r="C24" s="11"/>
    </row>
    <row r="25" customFormat="false" ht="29.45" hidden="false" customHeight="true" outlineLevel="0" collapsed="false">
      <c r="A25" s="10" t="n">
        <v>24</v>
      </c>
      <c r="B25" s="11" t="s">
        <v>96</v>
      </c>
      <c r="C25" s="11" t="s">
        <v>97</v>
      </c>
    </row>
    <row r="26" customFormat="false" ht="29.45" hidden="false" customHeight="true" outlineLevel="0" collapsed="false">
      <c r="A26" s="7" t="n">
        <v>25</v>
      </c>
      <c r="B26" s="11" t="s">
        <v>98</v>
      </c>
      <c r="C26" s="17"/>
      <c r="D26" s="3" t="s">
        <v>99</v>
      </c>
    </row>
    <row r="27" customFormat="false" ht="29.45" hidden="false" customHeight="true" outlineLevel="0" collapsed="false">
      <c r="A27" s="10" t="n">
        <v>26</v>
      </c>
      <c r="B27" s="11" t="s">
        <v>100</v>
      </c>
      <c r="C27" s="15" t="s">
        <v>101</v>
      </c>
    </row>
    <row r="28" customFormat="false" ht="29.45" hidden="false" customHeight="true" outlineLevel="0" collapsed="false">
      <c r="A28" s="7" t="n">
        <v>27</v>
      </c>
      <c r="B28" s="11" t="s">
        <v>102</v>
      </c>
      <c r="C28" s="12" t="s">
        <v>103</v>
      </c>
    </row>
    <row r="29" customFormat="false" ht="29.45" hidden="false" customHeight="true" outlineLevel="0" collapsed="false">
      <c r="A29" s="10" t="n">
        <v>28</v>
      </c>
      <c r="B29" s="11" t="s">
        <v>104</v>
      </c>
      <c r="C29" s="11" t="s">
        <v>105</v>
      </c>
    </row>
    <row r="30" customFormat="false" ht="29.45" hidden="false" customHeight="true" outlineLevel="0" collapsed="false">
      <c r="A30" s="7" t="n">
        <v>29</v>
      </c>
      <c r="B30" s="11" t="s">
        <v>106</v>
      </c>
      <c r="C30" s="11"/>
      <c r="D30" s="3" t="s">
        <v>69</v>
      </c>
    </row>
    <row r="31" customFormat="false" ht="29.45" hidden="false" customHeight="true" outlineLevel="0" collapsed="false">
      <c r="A31" s="10" t="n">
        <v>30</v>
      </c>
      <c r="B31" s="11" t="s">
        <v>107</v>
      </c>
      <c r="C31" s="16"/>
    </row>
    <row r="32" customFormat="false" ht="29.45" hidden="false" customHeight="true" outlineLevel="0" collapsed="false">
      <c r="A32" s="7" t="n">
        <v>31</v>
      </c>
      <c r="B32" s="11" t="s">
        <v>108</v>
      </c>
      <c r="C32" s="18" t="s">
        <v>109</v>
      </c>
    </row>
    <row r="33" customFormat="false" ht="29.45" hidden="false" customHeight="true" outlineLevel="0" collapsed="false">
      <c r="A33" s="10" t="n">
        <v>32</v>
      </c>
      <c r="B33" s="11" t="s">
        <v>110</v>
      </c>
      <c r="C33" s="19"/>
    </row>
    <row r="34" customFormat="false" ht="29.45" hidden="false" customHeight="true" outlineLevel="0" collapsed="false">
      <c r="A34" s="7" t="n">
        <v>33</v>
      </c>
      <c r="B34" s="11" t="s">
        <v>111</v>
      </c>
      <c r="C34" s="19"/>
      <c r="D34" s="3" t="s">
        <v>112</v>
      </c>
    </row>
    <row r="35" customFormat="false" ht="29.45" hidden="false" customHeight="true" outlineLevel="0" collapsed="false">
      <c r="A35" s="10" t="n">
        <v>34</v>
      </c>
      <c r="B35" s="11" t="s">
        <v>113</v>
      </c>
      <c r="C35" s="12"/>
    </row>
    <row r="36" customFormat="false" ht="29.45" hidden="false" customHeight="true" outlineLevel="0" collapsed="false">
      <c r="A36" s="7" t="n">
        <v>35</v>
      </c>
      <c r="B36" s="11" t="s">
        <v>114</v>
      </c>
      <c r="C36" s="12" t="s">
        <v>115</v>
      </c>
      <c r="D36" s="3" t="s">
        <v>116</v>
      </c>
    </row>
    <row r="37" customFormat="false" ht="29.45" hidden="false" customHeight="true" outlineLevel="0" collapsed="false">
      <c r="A37" s="10" t="n">
        <v>36</v>
      </c>
      <c r="B37" s="11" t="s">
        <v>117</v>
      </c>
      <c r="C37" s="12" t="s">
        <v>118</v>
      </c>
    </row>
    <row r="38" customFormat="false" ht="29.45" hidden="false" customHeight="true" outlineLevel="0" collapsed="false">
      <c r="A38" s="7" t="n">
        <v>37</v>
      </c>
      <c r="B38" s="11" t="s">
        <v>119</v>
      </c>
      <c r="C38" s="17"/>
    </row>
    <row r="39" customFormat="false" ht="29.45" hidden="false" customHeight="true" outlineLevel="0" collapsed="false">
      <c r="A39" s="10" t="n">
        <v>38</v>
      </c>
      <c r="B39" s="11" t="s">
        <v>120</v>
      </c>
      <c r="C39" s="13"/>
    </row>
    <row r="40" customFormat="false" ht="29.45" hidden="false" customHeight="true" outlineLevel="0" collapsed="false">
      <c r="A40" s="7" t="n">
        <v>39</v>
      </c>
      <c r="B40" s="11" t="s">
        <v>121</v>
      </c>
      <c r="C40" s="13"/>
      <c r="D40" s="3" t="s">
        <v>116</v>
      </c>
    </row>
    <row r="41" customFormat="false" ht="29.45" hidden="false" customHeight="true" outlineLevel="0" collapsed="false">
      <c r="A41" s="10" t="n">
        <v>40</v>
      </c>
      <c r="B41" s="11" t="s">
        <v>122</v>
      </c>
      <c r="C41" s="19"/>
    </row>
    <row r="42" customFormat="false" ht="29.45" hidden="false" customHeight="true" outlineLevel="0" collapsed="false">
      <c r="A42" s="7" t="n">
        <v>41</v>
      </c>
      <c r="B42" s="11" t="s">
        <v>123</v>
      </c>
      <c r="C42" s="12" t="s">
        <v>124</v>
      </c>
    </row>
    <row r="43" customFormat="false" ht="23.25" hidden="false" customHeight="true" outlineLevel="0" collapsed="false">
      <c r="A43" s="10" t="n">
        <v>42</v>
      </c>
      <c r="B43" s="11" t="s">
        <v>125</v>
      </c>
      <c r="C43" s="18" t="s">
        <v>126</v>
      </c>
    </row>
    <row r="44" customFormat="false" ht="29.45" hidden="false" customHeight="true" outlineLevel="0" collapsed="false">
      <c r="A44" s="7" t="n">
        <v>43</v>
      </c>
      <c r="B44" s="11" t="s">
        <v>127</v>
      </c>
      <c r="C44" s="11" t="s">
        <v>128</v>
      </c>
    </row>
    <row r="45" customFormat="false" ht="29.45" hidden="false" customHeight="true" outlineLevel="0" collapsed="false">
      <c r="A45" s="10" t="n">
        <v>44</v>
      </c>
      <c r="B45" s="20" t="s">
        <v>129</v>
      </c>
      <c r="C45" s="16"/>
      <c r="D45" s="3" t="s">
        <v>99</v>
      </c>
    </row>
    <row r="46" customFormat="false" ht="48" hidden="false" customHeight="true" outlineLevel="0" collapsed="false">
      <c r="A46" s="7" t="n">
        <v>45</v>
      </c>
      <c r="B46" s="11" t="s">
        <v>130</v>
      </c>
      <c r="C46" s="15" t="s">
        <v>131</v>
      </c>
    </row>
    <row r="47" customFormat="false" ht="29.45" hidden="false" customHeight="true" outlineLevel="0" collapsed="false">
      <c r="A47" s="10" t="n">
        <v>46</v>
      </c>
      <c r="B47" s="11" t="s">
        <v>132</v>
      </c>
      <c r="C47" s="12" t="s">
        <v>133</v>
      </c>
    </row>
    <row r="48" customFormat="false" ht="29.45" hidden="false" customHeight="true" outlineLevel="0" collapsed="false">
      <c r="A48" s="7" t="n">
        <v>47</v>
      </c>
      <c r="B48" s="11" t="s">
        <v>134</v>
      </c>
      <c r="C48" s="15"/>
    </row>
    <row r="49" customFormat="false" ht="29.45" hidden="false" customHeight="true" outlineLevel="0" collapsed="false">
      <c r="A49" s="10" t="n">
        <v>48</v>
      </c>
      <c r="B49" s="11" t="s">
        <v>135</v>
      </c>
      <c r="C49" s="15" t="s">
        <v>136</v>
      </c>
    </row>
    <row r="50" customFormat="false" ht="44.25" hidden="false" customHeight="true" outlineLevel="0" collapsed="false">
      <c r="A50" s="7" t="n">
        <v>49</v>
      </c>
      <c r="B50" s="11" t="s">
        <v>137</v>
      </c>
      <c r="C50" s="12" t="s">
        <v>138</v>
      </c>
    </row>
    <row r="51" customFormat="false" ht="27" hidden="false" customHeight="true" outlineLevel="0" collapsed="false">
      <c r="A51" s="10" t="n">
        <v>50</v>
      </c>
      <c r="B51" s="11" t="s">
        <v>139</v>
      </c>
      <c r="C51" s="17"/>
    </row>
    <row r="52" customFormat="false" ht="29.45" hidden="false" customHeight="true" outlineLevel="0" collapsed="false">
      <c r="A52" s="7" t="n">
        <v>51</v>
      </c>
      <c r="B52" s="11" t="s">
        <v>140</v>
      </c>
      <c r="C52" s="18" t="s">
        <v>141</v>
      </c>
    </row>
    <row r="53" customFormat="false" ht="29.45" hidden="false" customHeight="true" outlineLevel="0" collapsed="false">
      <c r="A53" s="10" t="n">
        <v>52</v>
      </c>
      <c r="B53" s="11" t="s">
        <v>142</v>
      </c>
      <c r="C53" s="18"/>
    </row>
    <row r="54" customFormat="false" ht="29.45" hidden="false" customHeight="true" outlineLevel="0" collapsed="false">
      <c r="A54" s="7" t="n">
        <v>53</v>
      </c>
      <c r="B54" s="11" t="s">
        <v>143</v>
      </c>
      <c r="C54" s="11" t="s">
        <v>144</v>
      </c>
      <c r="D54" s="3" t="s">
        <v>145</v>
      </c>
    </row>
    <row r="55" customFormat="false" ht="29.45" hidden="false" customHeight="true" outlineLevel="0" collapsed="false">
      <c r="A55" s="10" t="n">
        <v>54</v>
      </c>
      <c r="B55" s="15" t="s">
        <v>146</v>
      </c>
      <c r="C55" s="12"/>
    </row>
    <row r="56" customFormat="false" ht="29.45" hidden="false" customHeight="true" outlineLevel="0" collapsed="false">
      <c r="A56" s="7" t="n">
        <v>55</v>
      </c>
      <c r="B56" s="15" t="s">
        <v>147</v>
      </c>
      <c r="C56" s="11" t="s">
        <v>148</v>
      </c>
    </row>
    <row r="57" customFormat="false" ht="29.45" hidden="false" customHeight="true" outlineLevel="0" collapsed="false">
      <c r="A57" s="10" t="n">
        <v>56</v>
      </c>
      <c r="B57" s="15" t="s">
        <v>149</v>
      </c>
      <c r="C57" s="12" t="s">
        <v>150</v>
      </c>
    </row>
    <row r="58" customFormat="false" ht="29.45" hidden="false" customHeight="true" outlineLevel="0" collapsed="false">
      <c r="A58" s="7" t="n">
        <v>57</v>
      </c>
      <c r="B58" s="13" t="s">
        <v>151</v>
      </c>
      <c r="C58" s="16" t="s">
        <v>152</v>
      </c>
    </row>
    <row r="59" customFormat="false" ht="29.45" hidden="false" customHeight="true" outlineLevel="0" collapsed="false">
      <c r="A59" s="10" t="n">
        <v>58</v>
      </c>
      <c r="B59" s="11" t="s">
        <v>153</v>
      </c>
      <c r="C59" s="11" t="s">
        <v>154</v>
      </c>
    </row>
    <row r="60" customFormat="false" ht="29.45" hidden="false" customHeight="true" outlineLevel="0" collapsed="false">
      <c r="A60" s="7" t="n">
        <v>59</v>
      </c>
      <c r="B60" s="11" t="s">
        <v>155</v>
      </c>
      <c r="C60" s="18" t="s">
        <v>156</v>
      </c>
    </row>
    <row r="61" customFormat="false" ht="29.45" hidden="false" customHeight="true" outlineLevel="0" collapsed="false">
      <c r="A61" s="10" t="n">
        <v>60</v>
      </c>
      <c r="B61" s="11" t="s">
        <v>157</v>
      </c>
      <c r="C61" s="19"/>
      <c r="D61" s="3" t="s">
        <v>158</v>
      </c>
    </row>
    <row r="62" customFormat="false" ht="29.45" hidden="false" customHeight="true" outlineLevel="0" collapsed="false">
      <c r="A62" s="7" t="n">
        <v>61</v>
      </c>
      <c r="B62" s="11" t="s">
        <v>159</v>
      </c>
      <c r="C62" s="15"/>
    </row>
    <row r="63" customFormat="false" ht="29.45" hidden="false" customHeight="true" outlineLevel="0" collapsed="false">
      <c r="A63" s="10" t="n">
        <v>62</v>
      </c>
      <c r="B63" s="11" t="s">
        <v>160</v>
      </c>
      <c r="C63" s="11" t="s">
        <v>161</v>
      </c>
      <c r="D63" s="3" t="s">
        <v>69</v>
      </c>
    </row>
  </sheetData>
  <hyperlinks>
    <hyperlink ref="C7" r:id="rId1" display="www.ceeol.com"/>
    <hyperlink ref="C14" r:id="rId2" display="www.doctrinal.fr"/>
    <hyperlink ref="C20" r:id="rId3" display="www.engineeringvillage.com"/>
    <hyperlink ref="C22" r:id="rId4" display="www.esf.org/research-areas/humanities/erih-european-reference-index-for-the-humanities.html&#10;"/>
    <hyperlink ref="C28" display="www.heinonline.org;"/>
    <hyperlink ref="C32" r:id="rId5" display="http://journals.indexcopernicus.com/masterlist."/>
    <hyperlink ref="C36" r:id="rId6" display="www.jstor.org"/>
    <hyperlink ref="C37" r:id="rId7" display="www.lexisnexis.com"/>
    <hyperlink ref="C42" r:id="rId8" display="www.persee.fr"/>
    <hyperlink ref="C43" r:id="rId9" display="http://muse.jhu.edu"/>
    <hyperlink ref="C47" r:id="rId10" display="http://www.ncbi.nlm.nih.gov/pubmed/"/>
    <hyperlink ref="C50" r:id="rId11" display="http://econpapers.repec.org/"/>
    <hyperlink ref="C52" r:id="rId12" display="http://www.sciencedirect.com/"/>
    <hyperlink ref="C57" r:id="rId13" display="http://www.ssm.com/"/>
    <hyperlink ref="C60" r:id="rId14" display="www.westlaw.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9.99"/>
    <col collapsed="false" customWidth="true" hidden="false" outlineLevel="0" max="3" min="3" style="0" width="20.99"/>
    <col collapsed="false" customWidth="true" hidden="false" outlineLevel="0" max="4" min="4" style="0" width="43.41"/>
    <col collapsed="false" customWidth="true" hidden="false" outlineLevel="0" max="5" min="5" style="0" width="23.28"/>
    <col collapsed="false" customWidth="true" hidden="false" outlineLevel="0" max="6" min="6" style="0" width="5.85"/>
    <col collapsed="false" customWidth="true" hidden="true" outlineLevel="0" max="9" min="7" style="0" width="9.14"/>
  </cols>
  <sheetData>
    <row r="1" s="71" customFormat="true" ht="12.75" hidden="false" customHeight="false" outlineLevel="0" collapsed="false">
      <c r="A1" s="139" t="s">
        <v>1108</v>
      </c>
      <c r="B1" s="140" t="s">
        <v>1109</v>
      </c>
      <c r="C1" s="140"/>
      <c r="D1" s="140"/>
      <c r="E1" s="140"/>
      <c r="F1" s="140"/>
      <c r="G1" s="140"/>
      <c r="H1" s="141"/>
      <c r="I1" s="141"/>
    </row>
    <row r="2" s="145" customFormat="true" ht="12.75" hidden="false" customHeight="false" outlineLevel="0" collapsed="false">
      <c r="A2" s="142"/>
      <c r="B2" s="143"/>
      <c r="C2" s="144"/>
      <c r="D2" s="144"/>
      <c r="E2" s="144"/>
      <c r="F2" s="143"/>
      <c r="G2" s="143"/>
    </row>
    <row r="3" customFormat="false" ht="59.25" hidden="false" customHeight="false" outlineLevel="0" collapsed="false">
      <c r="A3" s="146" t="s">
        <v>164</v>
      </c>
      <c r="B3" s="147" t="s">
        <v>1100</v>
      </c>
      <c r="C3" s="147" t="s">
        <v>1110</v>
      </c>
      <c r="D3" s="147" t="s">
        <v>1111</v>
      </c>
      <c r="E3" s="147" t="s">
        <v>1112</v>
      </c>
    </row>
    <row r="4" customFormat="false" ht="27" hidden="false" customHeight="true" outlineLevel="0" collapsed="false">
      <c r="A4" s="148" t="s">
        <v>45</v>
      </c>
      <c r="B4" s="149" t="s">
        <v>272</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Decan,
Prof. univ. dr. Ion DAFINOIU</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7" activeCellId="0" sqref="Q7"/>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7.56"/>
    <col collapsed="false" customWidth="true" hidden="false" outlineLevel="0" max="3" min="3" style="0" width="10.71"/>
    <col collapsed="false" customWidth="true" hidden="false" outlineLevel="0" max="4" min="4" style="0" width="24.85"/>
    <col collapsed="false" customWidth="true" hidden="false" outlineLevel="0" max="5" min="5" style="0" width="17.42"/>
    <col collapsed="false" customWidth="true" hidden="false" outlineLevel="0" max="6" min="6" style="0" width="54.85"/>
    <col collapsed="false" customWidth="true" hidden="false" outlineLevel="0" max="7" min="7" style="0" width="21.84"/>
    <col collapsed="false" customWidth="true" hidden="false" outlineLevel="0" max="8" min="8" style="0" width="13.28"/>
    <col collapsed="false" customWidth="true" hidden="false" outlineLevel="0" max="9" min="9" style="0" width="17.56"/>
    <col collapsed="false" customWidth="true" hidden="true" outlineLevel="0" max="11" min="10" style="0" width="9.14"/>
  </cols>
  <sheetData>
    <row r="1" customFormat="false" ht="12.75" hidden="false" customHeight="false" outlineLevel="0" collapsed="false">
      <c r="A1" s="150" t="s">
        <v>1113</v>
      </c>
      <c r="B1" s="151" t="s">
        <v>1114</v>
      </c>
      <c r="C1" s="152"/>
      <c r="D1" s="152"/>
      <c r="E1" s="152"/>
      <c r="F1" s="152"/>
      <c r="G1" s="152"/>
      <c r="H1" s="152"/>
      <c r="I1" s="152"/>
      <c r="J1" s="152"/>
      <c r="K1" s="152"/>
    </row>
    <row r="2" s="156" customFormat="true" ht="84" hidden="false" customHeight="false" outlineLevel="0" collapsed="false">
      <c r="A2" s="153" t="s">
        <v>164</v>
      </c>
      <c r="B2" s="154" t="s">
        <v>1100</v>
      </c>
      <c r="C2" s="154" t="s">
        <v>1115</v>
      </c>
      <c r="D2" s="154" t="s">
        <v>1116</v>
      </c>
      <c r="E2" s="154" t="s">
        <v>1117</v>
      </c>
      <c r="F2" s="154" t="s">
        <v>1118</v>
      </c>
      <c r="G2" s="154" t="s">
        <v>1119</v>
      </c>
      <c r="H2" s="154" t="s">
        <v>1120</v>
      </c>
      <c r="I2" s="155"/>
    </row>
    <row r="3" customFormat="false" ht="25.5" hidden="false" customHeight="false" outlineLevel="0" collapsed="false">
      <c r="A3" s="27" t="s">
        <v>45</v>
      </c>
      <c r="B3" s="27" t="s">
        <v>773</v>
      </c>
      <c r="C3" s="27" t="n">
        <v>2012</v>
      </c>
      <c r="D3" s="27" t="s">
        <v>1121</v>
      </c>
      <c r="E3" s="27" t="s">
        <v>1122</v>
      </c>
      <c r="F3" s="27" t="s">
        <v>1123</v>
      </c>
      <c r="G3" s="27" t="s">
        <v>1124</v>
      </c>
      <c r="H3" s="27" t="s">
        <v>1125</v>
      </c>
      <c r="I3" s="27"/>
    </row>
    <row r="4" customFormat="false" ht="25.5" hidden="false" customHeight="false" outlineLevel="0" collapsed="false">
      <c r="A4" s="27" t="s">
        <v>45</v>
      </c>
      <c r="B4" s="27" t="s">
        <v>773</v>
      </c>
      <c r="C4" s="27" t="n">
        <v>2010</v>
      </c>
      <c r="D4" s="27" t="s">
        <v>1121</v>
      </c>
      <c r="E4" s="27" t="s">
        <v>1126</v>
      </c>
      <c r="F4" s="27" t="s">
        <v>1127</v>
      </c>
      <c r="G4" s="27" t="s">
        <v>1124</v>
      </c>
      <c r="H4" s="27" t="s">
        <v>1125</v>
      </c>
      <c r="I4" s="27"/>
      <c r="J4" s="157"/>
      <c r="K4" s="157"/>
    </row>
    <row r="5" customFormat="false" ht="25.5" hidden="false" customHeight="false" outlineLevel="0" collapsed="false">
      <c r="A5" s="27" t="s">
        <v>45</v>
      </c>
      <c r="B5" s="27" t="s">
        <v>773</v>
      </c>
      <c r="C5" s="27" t="n">
        <v>2009</v>
      </c>
      <c r="D5" s="27" t="s">
        <v>1121</v>
      </c>
      <c r="E5" s="27" t="s">
        <v>1128</v>
      </c>
      <c r="F5" s="27" t="s">
        <v>1129</v>
      </c>
      <c r="G5" s="27" t="s">
        <v>1124</v>
      </c>
      <c r="H5" s="27" t="s">
        <v>1130</v>
      </c>
      <c r="I5" s="27"/>
    </row>
    <row r="6" customFormat="false" ht="25.5" hidden="false" customHeight="false" outlineLevel="0" collapsed="false">
      <c r="A6" s="27" t="s">
        <v>45</v>
      </c>
      <c r="B6" s="27" t="s">
        <v>773</v>
      </c>
      <c r="C6" s="27" t="n">
        <v>2007</v>
      </c>
      <c r="D6" s="27" t="s">
        <v>320</v>
      </c>
      <c r="E6" s="27" t="s">
        <v>1131</v>
      </c>
      <c r="F6" s="27" t="s">
        <v>405</v>
      </c>
      <c r="G6" s="27" t="s">
        <v>1132</v>
      </c>
      <c r="H6" s="27" t="s">
        <v>1130</v>
      </c>
      <c r="I6" s="27"/>
    </row>
    <row r="7" customFormat="false" ht="38.25" hidden="false" customHeight="false" outlineLevel="0" collapsed="false">
      <c r="A7" s="27" t="s">
        <v>45</v>
      </c>
      <c r="B7" s="27" t="s">
        <v>1133</v>
      </c>
      <c r="C7" s="27" t="s">
        <v>1134</v>
      </c>
      <c r="D7" s="27" t="s">
        <v>1135</v>
      </c>
      <c r="E7" s="27" t="s">
        <v>1136</v>
      </c>
      <c r="F7" s="27" t="s">
        <v>1137</v>
      </c>
      <c r="G7" s="27" t="s">
        <v>1138</v>
      </c>
      <c r="H7" s="158" t="n">
        <v>41690</v>
      </c>
      <c r="I7" s="27"/>
    </row>
    <row r="8" customFormat="false" ht="25.5" hidden="false" customHeight="false" outlineLevel="0" collapsed="false">
      <c r="A8" s="27" t="s">
        <v>45</v>
      </c>
      <c r="B8" s="27" t="s">
        <v>1139</v>
      </c>
      <c r="C8" s="27"/>
      <c r="D8" s="27" t="s">
        <v>301</v>
      </c>
      <c r="E8" s="27" t="s">
        <v>1140</v>
      </c>
      <c r="F8" s="27" t="s">
        <v>1141</v>
      </c>
      <c r="G8" s="27"/>
      <c r="H8" s="27" t="s">
        <v>1142</v>
      </c>
      <c r="I8" s="112" t="s">
        <v>1143</v>
      </c>
    </row>
    <row r="9" customFormat="false" ht="63.75" hidden="false" customHeight="false" outlineLevel="0" collapsed="false">
      <c r="A9" s="27" t="s">
        <v>45</v>
      </c>
      <c r="B9" s="27" t="s">
        <v>1139</v>
      </c>
      <c r="C9" s="27"/>
      <c r="D9" s="27" t="s">
        <v>301</v>
      </c>
      <c r="E9" s="27" t="s">
        <v>1144</v>
      </c>
      <c r="F9" s="27" t="s">
        <v>1145</v>
      </c>
      <c r="G9" s="27"/>
      <c r="H9" s="27" t="s">
        <v>1142</v>
      </c>
      <c r="I9" s="112" t="s">
        <v>1146</v>
      </c>
    </row>
    <row r="10" customFormat="false" ht="76.5" hidden="false" customHeight="false" outlineLevel="0" collapsed="false">
      <c r="A10" s="27" t="s">
        <v>45</v>
      </c>
      <c r="B10" s="27" t="s">
        <v>1139</v>
      </c>
      <c r="C10" s="27"/>
      <c r="D10" s="27" t="s">
        <v>1121</v>
      </c>
      <c r="E10" s="27"/>
      <c r="F10" s="27" t="s">
        <v>1147</v>
      </c>
      <c r="G10" s="27" t="s">
        <v>1148</v>
      </c>
      <c r="H10" s="27" t="s">
        <v>1142</v>
      </c>
      <c r="I10" s="27" t="s">
        <v>1149</v>
      </c>
    </row>
    <row r="11" customFormat="false" ht="63.75" hidden="false" customHeight="false" outlineLevel="0" collapsed="false">
      <c r="A11" s="27" t="s">
        <v>45</v>
      </c>
      <c r="B11" s="27" t="s">
        <v>1139</v>
      </c>
      <c r="C11" s="27"/>
      <c r="D11" s="27" t="s">
        <v>1121</v>
      </c>
      <c r="E11" s="27"/>
      <c r="F11" s="27" t="s">
        <v>1150</v>
      </c>
      <c r="G11" s="27" t="s">
        <v>1148</v>
      </c>
      <c r="H11" s="27" t="s">
        <v>1142</v>
      </c>
      <c r="I11" s="112" t="s">
        <v>1151</v>
      </c>
    </row>
    <row r="12" customFormat="false" ht="25.5" hidden="false" customHeight="false" outlineLevel="0" collapsed="false">
      <c r="A12" s="27" t="s">
        <v>45</v>
      </c>
      <c r="B12" s="27" t="s">
        <v>1139</v>
      </c>
      <c r="C12" s="27"/>
      <c r="D12" s="27" t="s">
        <v>1121</v>
      </c>
      <c r="E12" s="27"/>
      <c r="F12" s="27" t="s">
        <v>1152</v>
      </c>
      <c r="G12" s="27" t="s">
        <v>784</v>
      </c>
      <c r="H12" s="27" t="s">
        <v>1153</v>
      </c>
      <c r="I12" s="27" t="s">
        <v>1154</v>
      </c>
    </row>
    <row r="13" customFormat="false" ht="25.5" hidden="false" customHeight="false" outlineLevel="0" collapsed="false">
      <c r="A13" s="27" t="s">
        <v>45</v>
      </c>
      <c r="B13" s="27" t="s">
        <v>1155</v>
      </c>
      <c r="C13" s="27" t="n">
        <v>2010</v>
      </c>
      <c r="D13" s="27" t="s">
        <v>1121</v>
      </c>
      <c r="E13" s="27" t="s">
        <v>1156</v>
      </c>
      <c r="F13" s="27" t="s">
        <v>1157</v>
      </c>
      <c r="G13" s="27" t="s">
        <v>784</v>
      </c>
      <c r="H13" s="27" t="s">
        <v>1158</v>
      </c>
      <c r="I13" s="27"/>
      <c r="J13" s="84"/>
      <c r="K13" s="84"/>
    </row>
    <row r="14" s="84" customFormat="true" ht="25.5" hidden="false" customHeight="false" outlineLevel="0" collapsed="false">
      <c r="A14" s="27" t="s">
        <v>45</v>
      </c>
      <c r="B14" s="27" t="s">
        <v>1155</v>
      </c>
      <c r="C14" s="27" t="n">
        <v>2011</v>
      </c>
      <c r="D14" s="27" t="s">
        <v>1121</v>
      </c>
      <c r="E14" s="27" t="s">
        <v>1159</v>
      </c>
      <c r="F14" s="27" t="s">
        <v>1160</v>
      </c>
      <c r="G14" s="27" t="s">
        <v>1161</v>
      </c>
      <c r="H14" s="27" t="s">
        <v>1158</v>
      </c>
      <c r="I14" s="27"/>
    </row>
    <row r="15" s="84" customFormat="true" ht="25.5" hidden="false" customHeight="false" outlineLevel="0" collapsed="false">
      <c r="A15" s="27" t="s">
        <v>45</v>
      </c>
      <c r="B15" s="27" t="s">
        <v>1155</v>
      </c>
      <c r="C15" s="27" t="n">
        <v>2010</v>
      </c>
      <c r="D15" s="27" t="s">
        <v>1121</v>
      </c>
      <c r="E15" s="27" t="s">
        <v>1156</v>
      </c>
      <c r="F15" s="27" t="s">
        <v>1162</v>
      </c>
      <c r="G15" s="27" t="s">
        <v>784</v>
      </c>
      <c r="H15" s="27" t="s">
        <v>1158</v>
      </c>
      <c r="I15" s="27"/>
    </row>
    <row r="16" s="84" customFormat="true" ht="38.25" hidden="false" customHeight="false" outlineLevel="0" collapsed="false">
      <c r="A16" s="27" t="s">
        <v>45</v>
      </c>
      <c r="B16" s="27" t="s">
        <v>1163</v>
      </c>
      <c r="C16" s="27" t="n">
        <v>2010</v>
      </c>
      <c r="D16" s="27" t="s">
        <v>1164</v>
      </c>
      <c r="E16" s="27" t="s">
        <v>1165</v>
      </c>
      <c r="F16" s="27" t="s">
        <v>1166</v>
      </c>
      <c r="G16" s="27" t="s">
        <v>1124</v>
      </c>
      <c r="H16" s="27" t="s">
        <v>1167</v>
      </c>
      <c r="I16" s="27"/>
      <c r="J16" s="0"/>
      <c r="K16" s="0"/>
    </row>
    <row r="17" s="84" customFormat="true" ht="25.5" hidden="false" customHeight="false" outlineLevel="0" collapsed="false">
      <c r="A17" s="27" t="s">
        <v>45</v>
      </c>
      <c r="B17" s="27" t="s">
        <v>1168</v>
      </c>
      <c r="C17" s="27" t="n">
        <v>2010</v>
      </c>
      <c r="D17" s="27" t="s">
        <v>1121</v>
      </c>
      <c r="E17" s="27" t="s">
        <v>1169</v>
      </c>
      <c r="F17" s="27" t="s">
        <v>1170</v>
      </c>
      <c r="G17" s="27" t="s">
        <v>784</v>
      </c>
      <c r="H17" s="27" t="s">
        <v>1171</v>
      </c>
      <c r="I17" s="27"/>
    </row>
    <row r="18" s="84" customFormat="true" ht="25.5" hidden="false" customHeight="false" outlineLevel="0" collapsed="false">
      <c r="A18" s="27" t="s">
        <v>45</v>
      </c>
      <c r="B18" s="27" t="s">
        <v>1168</v>
      </c>
      <c r="C18" s="27" t="n">
        <v>2012</v>
      </c>
      <c r="D18" s="27" t="s">
        <v>1121</v>
      </c>
      <c r="E18" s="27" t="s">
        <v>1169</v>
      </c>
      <c r="F18" s="27" t="s">
        <v>1172</v>
      </c>
      <c r="G18" s="27" t="s">
        <v>784</v>
      </c>
      <c r="H18" s="27" t="s">
        <v>1142</v>
      </c>
      <c r="I18" s="27"/>
    </row>
    <row r="19" s="84" customFormat="true" ht="102" hidden="false" customHeight="false" outlineLevel="0" collapsed="false">
      <c r="A19" s="27" t="s">
        <v>45</v>
      </c>
      <c r="B19" s="27" t="s">
        <v>836</v>
      </c>
      <c r="C19" s="27" t="n">
        <v>2013</v>
      </c>
      <c r="D19" s="27" t="s">
        <v>1121</v>
      </c>
      <c r="E19" s="27" t="s">
        <v>1173</v>
      </c>
      <c r="F19" s="27" t="s">
        <v>1174</v>
      </c>
      <c r="G19" s="27" t="s">
        <v>1175</v>
      </c>
      <c r="H19" s="27" t="s">
        <v>1158</v>
      </c>
      <c r="I19" s="27"/>
    </row>
    <row r="20" s="84" customFormat="true" ht="89.25" hidden="false" customHeight="false" outlineLevel="0" collapsed="false">
      <c r="A20" s="27" t="s">
        <v>45</v>
      </c>
      <c r="B20" s="27" t="s">
        <v>836</v>
      </c>
      <c r="C20" s="27" t="n">
        <v>2013</v>
      </c>
      <c r="D20" s="27" t="s">
        <v>1121</v>
      </c>
      <c r="E20" s="27" t="s">
        <v>1173</v>
      </c>
      <c r="F20" s="27" t="s">
        <v>1176</v>
      </c>
      <c r="G20" s="27" t="s">
        <v>1177</v>
      </c>
      <c r="H20" s="27" t="s">
        <v>1158</v>
      </c>
      <c r="I20" s="27"/>
    </row>
    <row r="21" s="84" customFormat="true" ht="102" hidden="false" customHeight="false" outlineLevel="0" collapsed="false">
      <c r="A21" s="27" t="s">
        <v>45</v>
      </c>
      <c r="B21" s="27" t="s">
        <v>836</v>
      </c>
      <c r="C21" s="27" t="n">
        <v>2013</v>
      </c>
      <c r="D21" s="27" t="s">
        <v>1121</v>
      </c>
      <c r="E21" s="27" t="s">
        <v>1173</v>
      </c>
      <c r="F21" s="27" t="s">
        <v>1178</v>
      </c>
      <c r="G21" s="27" t="s">
        <v>1179</v>
      </c>
      <c r="H21" s="27" t="s">
        <v>1158</v>
      </c>
      <c r="I21" s="27"/>
    </row>
    <row r="22" s="84" customFormat="true" ht="272.25" hidden="false" customHeight="true" outlineLevel="0" collapsed="false">
      <c r="A22" s="27" t="s">
        <v>45</v>
      </c>
      <c r="B22" s="27" t="s">
        <v>836</v>
      </c>
      <c r="C22" s="27" t="n">
        <v>2013</v>
      </c>
      <c r="D22" s="27" t="s">
        <v>1121</v>
      </c>
      <c r="E22" s="27" t="s">
        <v>1173</v>
      </c>
      <c r="F22" s="27" t="s">
        <v>1180</v>
      </c>
      <c r="G22" s="27" t="s">
        <v>1181</v>
      </c>
      <c r="H22" s="27" t="s">
        <v>1158</v>
      </c>
      <c r="I22" s="27"/>
    </row>
    <row r="23" s="84" customFormat="true" ht="216.75" hidden="false" customHeight="false" outlineLevel="0" collapsed="false">
      <c r="A23" s="27" t="s">
        <v>45</v>
      </c>
      <c r="B23" s="27" t="s">
        <v>836</v>
      </c>
      <c r="C23" s="27" t="n">
        <v>2013</v>
      </c>
      <c r="D23" s="27" t="s">
        <v>1121</v>
      </c>
      <c r="E23" s="27" t="s">
        <v>1173</v>
      </c>
      <c r="F23" s="27" t="s">
        <v>1182</v>
      </c>
      <c r="G23" s="27" t="s">
        <v>1183</v>
      </c>
      <c r="H23" s="27" t="s">
        <v>1158</v>
      </c>
      <c r="I23" s="27"/>
    </row>
    <row r="24" s="84" customFormat="true" ht="25.5" hidden="false" customHeight="false" outlineLevel="0" collapsed="false">
      <c r="A24" s="27" t="s">
        <v>45</v>
      </c>
      <c r="B24" s="27" t="s">
        <v>836</v>
      </c>
      <c r="C24" s="27" t="n">
        <v>2013</v>
      </c>
      <c r="D24" s="27" t="s">
        <v>320</v>
      </c>
      <c r="E24" s="27" t="s">
        <v>1184</v>
      </c>
      <c r="F24" s="27" t="s">
        <v>1185</v>
      </c>
      <c r="G24" s="27" t="s">
        <v>1186</v>
      </c>
      <c r="H24" s="27" t="s">
        <v>1158</v>
      </c>
      <c r="I24" s="27"/>
    </row>
    <row r="25" s="84" customFormat="true" ht="76.5" hidden="false" customHeight="false" outlineLevel="0" collapsed="false">
      <c r="A25" s="27" t="s">
        <v>45</v>
      </c>
      <c r="B25" s="27" t="s">
        <v>836</v>
      </c>
      <c r="C25" s="27" t="n">
        <v>2013</v>
      </c>
      <c r="D25" s="27" t="s">
        <v>1121</v>
      </c>
      <c r="E25" s="27" t="s">
        <v>1173</v>
      </c>
      <c r="F25" s="27" t="s">
        <v>1187</v>
      </c>
      <c r="G25" s="27" t="s">
        <v>1188</v>
      </c>
      <c r="H25" s="27" t="s">
        <v>1158</v>
      </c>
      <c r="I25" s="27"/>
    </row>
    <row r="26" s="84" customFormat="true" ht="51" hidden="false" customHeight="false" outlineLevel="0" collapsed="false">
      <c r="A26" s="27" t="s">
        <v>45</v>
      </c>
      <c r="B26" s="27" t="s">
        <v>836</v>
      </c>
      <c r="C26" s="27" t="n">
        <v>2013</v>
      </c>
      <c r="D26" s="27" t="s">
        <v>320</v>
      </c>
      <c r="E26" s="27" t="s">
        <v>1189</v>
      </c>
      <c r="F26" s="27" t="s">
        <v>1190</v>
      </c>
      <c r="G26" s="27" t="s">
        <v>1191</v>
      </c>
      <c r="H26" s="27" t="s">
        <v>1158</v>
      </c>
      <c r="I26" s="27"/>
    </row>
    <row r="27" s="84" customFormat="true" ht="38.25" hidden="false" customHeight="false" outlineLevel="0" collapsed="false">
      <c r="A27" s="27" t="s">
        <v>45</v>
      </c>
      <c r="B27" s="27" t="s">
        <v>836</v>
      </c>
      <c r="C27" s="27" t="n">
        <v>2013</v>
      </c>
      <c r="D27" s="27" t="s">
        <v>320</v>
      </c>
      <c r="E27" s="27" t="s">
        <v>1189</v>
      </c>
      <c r="F27" s="27" t="s">
        <v>1192</v>
      </c>
      <c r="G27" s="27" t="s">
        <v>1193</v>
      </c>
      <c r="H27" s="27" t="s">
        <v>1158</v>
      </c>
      <c r="I27" s="27"/>
    </row>
    <row r="28" customFormat="false" ht="12.75" hidden="false" customHeight="false" outlineLevel="0" collapsed="false">
      <c r="A28" s="133"/>
      <c r="B28" s="133"/>
      <c r="C28" s="133"/>
      <c r="D28" s="133"/>
      <c r="E28" s="133"/>
      <c r="F28" s="133"/>
      <c r="G28" s="133"/>
      <c r="H28" s="133"/>
      <c r="I28" s="133"/>
    </row>
  </sheetData>
  <hyperlinks>
    <hyperlink ref="I8" r:id="rId1" display="http://www.rifeff.org/bureau.php"/>
    <hyperlink ref="I9" r:id="rId2" display="http://www2.ulg.ac.be/aipu/PV%20AG%20AIPU%20Montpellier2008%20vf.pdf"/>
    <hyperlink ref="I11" r:id="rId3" display="http://www.pages.usherbrooke.ca/phronesis/Phronesis/Comite_scientifique.html"/>
  </hyperlinks>
  <printOptions headings="false" gridLines="false" gridLinesSet="true" horizontalCentered="false" verticalCentered="false"/>
  <pageMargins left="0.708333333333333" right="0"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        Decan,
Prof. univ. dr. Ion DAFINOIU</oddFooter>
  </headerFooter>
  <rowBreaks count="1" manualBreakCount="1">
    <brk id="2" man="true" max="16383" min="0"/>
  </rowBreaks>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21" width="10.99"/>
    <col collapsed="false" customWidth="true" hidden="false" outlineLevel="0" max="2" min="2" style="21" width="21.42"/>
    <col collapsed="false" customWidth="true" hidden="false" outlineLevel="0" max="3" min="3" style="21" width="10.56"/>
    <col collapsed="false" customWidth="true" hidden="false" outlineLevel="0" max="4" min="4" style="21" width="13.14"/>
    <col collapsed="false" customWidth="true" hidden="false" outlineLevel="0" max="5" min="5" style="21" width="34.41"/>
    <col collapsed="false" customWidth="true" hidden="false" outlineLevel="0" max="6" min="6" style="21" width="31.42"/>
    <col collapsed="false" customWidth="true" hidden="false" outlineLevel="0" max="7" min="7" style="21" width="14.28"/>
    <col collapsed="false" customWidth="true" hidden="false" outlineLevel="0" max="8" min="8" style="21" width="13.56"/>
    <col collapsed="false" customWidth="true" hidden="false" outlineLevel="0" max="9" min="9" style="21" width="10.56"/>
    <col collapsed="false" customWidth="true" hidden="false" outlineLevel="0" max="10" min="10" style="21" width="12.56"/>
    <col collapsed="false" customWidth="true" hidden="false" outlineLevel="0" max="11" min="11" style="21" width="11.7"/>
    <col collapsed="false" customWidth="true" hidden="false" outlineLevel="0" max="12" min="12" style="21" width="12.56"/>
    <col collapsed="false" customWidth="true" hidden="false" outlineLevel="0" max="13" min="13" style="22" width="11.7"/>
    <col collapsed="false" customWidth="true" hidden="false" outlineLevel="0" max="14" min="14" style="21" width="10.99"/>
    <col collapsed="false" customWidth="true" hidden="false" outlineLevel="0" max="15" min="15" style="21" width="10.41"/>
    <col collapsed="false" customWidth="false" hidden="false" outlineLevel="0" max="257" min="16" style="21" width="9.14"/>
  </cols>
  <sheetData>
    <row r="1" customFormat="false" ht="19.5" hidden="false" customHeight="true" outlineLevel="0" collapsed="false">
      <c r="A1" s="23" t="s">
        <v>162</v>
      </c>
      <c r="B1" s="23" t="s">
        <v>163</v>
      </c>
      <c r="C1" s="24"/>
      <c r="D1" s="24"/>
      <c r="E1" s="24"/>
      <c r="F1" s="24"/>
      <c r="G1" s="24"/>
      <c r="H1" s="24"/>
      <c r="I1" s="24"/>
      <c r="J1" s="24"/>
      <c r="K1" s="24"/>
      <c r="L1" s="24"/>
      <c r="M1" s="25"/>
    </row>
    <row r="2" customFormat="false" ht="65.25" hidden="false" customHeight="true" outlineLevel="0" collapsed="false">
      <c r="A2" s="26" t="s">
        <v>164</v>
      </c>
      <c r="B2" s="27" t="s">
        <v>165</v>
      </c>
      <c r="C2" s="27" t="s">
        <v>166</v>
      </c>
      <c r="D2" s="27" t="s">
        <v>167</v>
      </c>
      <c r="E2" s="27" t="s">
        <v>168</v>
      </c>
      <c r="F2" s="28" t="s">
        <v>169</v>
      </c>
      <c r="G2" s="28" t="s">
        <v>170</v>
      </c>
      <c r="H2" s="28" t="s">
        <v>171</v>
      </c>
      <c r="I2" s="28" t="s">
        <v>172</v>
      </c>
      <c r="J2" s="28" t="s">
        <v>173</v>
      </c>
      <c r="K2" s="28" t="s">
        <v>174</v>
      </c>
      <c r="L2" s="28" t="s">
        <v>175</v>
      </c>
      <c r="M2" s="29" t="s">
        <v>176</v>
      </c>
      <c r="N2" s="27" t="s">
        <v>177</v>
      </c>
      <c r="O2" s="27" t="s">
        <v>178</v>
      </c>
    </row>
    <row r="3" customFormat="false" ht="102" hidden="false" customHeight="false" outlineLevel="0" collapsed="false">
      <c r="A3" s="27" t="s">
        <v>45</v>
      </c>
      <c r="B3" s="30" t="s">
        <v>179</v>
      </c>
      <c r="C3" s="30" t="s">
        <v>180</v>
      </c>
      <c r="D3" s="30"/>
      <c r="E3" s="30" t="s">
        <v>181</v>
      </c>
      <c r="F3" s="30" t="s">
        <v>182</v>
      </c>
      <c r="G3" s="30" t="s">
        <v>183</v>
      </c>
      <c r="H3" s="30" t="s">
        <v>184</v>
      </c>
      <c r="I3" s="30" t="s">
        <v>185</v>
      </c>
      <c r="J3" s="30" t="s">
        <v>186</v>
      </c>
      <c r="K3" s="30" t="s">
        <v>187</v>
      </c>
      <c r="L3" s="30" t="s">
        <v>188</v>
      </c>
      <c r="M3" s="31" t="n">
        <v>1.354</v>
      </c>
      <c r="N3" s="32" t="n">
        <v>0</v>
      </c>
      <c r="O3" s="32" t="n">
        <v>0</v>
      </c>
    </row>
    <row r="4" customFormat="false" ht="51" hidden="false" customHeight="false" outlineLevel="0" collapsed="false">
      <c r="A4" s="27" t="s">
        <v>45</v>
      </c>
      <c r="B4" s="30" t="s">
        <v>189</v>
      </c>
      <c r="C4" s="30" t="s">
        <v>190</v>
      </c>
      <c r="D4" s="30" t="n">
        <v>2</v>
      </c>
      <c r="E4" s="30" t="s">
        <v>191</v>
      </c>
      <c r="F4" s="30" t="s">
        <v>192</v>
      </c>
      <c r="G4" s="30" t="s">
        <v>183</v>
      </c>
      <c r="H4" s="30" t="s">
        <v>193</v>
      </c>
      <c r="I4" s="30"/>
      <c r="J4" s="30" t="s">
        <v>186</v>
      </c>
      <c r="K4" s="30" t="s">
        <v>194</v>
      </c>
      <c r="L4" s="30"/>
      <c r="M4" s="31" t="n">
        <v>0</v>
      </c>
      <c r="N4" s="32"/>
      <c r="O4" s="32"/>
    </row>
    <row r="5" customFormat="false" ht="63.75" hidden="false" customHeight="false" outlineLevel="0" collapsed="false">
      <c r="A5" s="27" t="s">
        <v>45</v>
      </c>
      <c r="B5" s="30" t="s">
        <v>195</v>
      </c>
      <c r="C5" s="30" t="s">
        <v>180</v>
      </c>
      <c r="D5" s="30" t="n">
        <v>2</v>
      </c>
      <c r="E5" s="30" t="s">
        <v>196</v>
      </c>
      <c r="F5" s="30" t="s">
        <v>197</v>
      </c>
      <c r="G5" s="30" t="s">
        <v>198</v>
      </c>
      <c r="H5" s="30" t="s">
        <v>199</v>
      </c>
      <c r="I5" s="30" t="s">
        <v>200</v>
      </c>
      <c r="J5" s="30" t="s">
        <v>201</v>
      </c>
      <c r="K5" s="30" t="s">
        <v>202</v>
      </c>
      <c r="L5" s="30" t="s">
        <v>203</v>
      </c>
      <c r="M5" s="31" t="n">
        <v>1.354</v>
      </c>
      <c r="N5" s="32"/>
      <c r="O5" s="32"/>
    </row>
    <row r="6" customFormat="false" ht="12.75" hidden="false" customHeight="false" outlineLevel="0" collapsed="false">
      <c r="A6" s="33"/>
      <c r="B6" s="34"/>
      <c r="C6" s="34"/>
      <c r="D6" s="34"/>
      <c r="E6" s="34"/>
      <c r="F6" s="34"/>
      <c r="G6" s="34"/>
      <c r="H6" s="34"/>
      <c r="I6" s="34"/>
      <c r="J6" s="34"/>
      <c r="K6" s="34"/>
      <c r="L6" s="34"/>
      <c r="M6" s="35"/>
      <c r="N6" s="36"/>
      <c r="O6" s="36"/>
    </row>
    <row r="7" customFormat="false" ht="45.75" hidden="false" customHeight="true" outlineLevel="0" collapsed="false">
      <c r="B7" s="37" t="s">
        <v>204</v>
      </c>
      <c r="C7" s="37"/>
      <c r="D7" s="37"/>
      <c r="E7" s="37"/>
      <c r="F7" s="37"/>
      <c r="G7" s="37"/>
      <c r="H7" s="37"/>
      <c r="I7" s="37"/>
      <c r="J7" s="37"/>
      <c r="K7" s="37"/>
      <c r="L7" s="37"/>
    </row>
    <row r="8" customFormat="false" ht="14.25" hidden="false" customHeight="false" outlineLevel="0" collapsed="false">
      <c r="B8" s="38" t="s">
        <v>205</v>
      </c>
    </row>
    <row r="9" customFormat="false" ht="26.25" hidden="false" customHeight="true" outlineLevel="0" collapsed="false">
      <c r="B9" s="39" t="s">
        <v>206</v>
      </c>
      <c r="C9" s="39"/>
      <c r="D9" s="39"/>
      <c r="E9" s="39"/>
      <c r="F9" s="39"/>
      <c r="G9" s="39"/>
      <c r="H9" s="39"/>
      <c r="I9" s="39"/>
      <c r="J9" s="39"/>
      <c r="K9" s="39"/>
      <c r="L9" s="39"/>
    </row>
    <row r="10" customFormat="false" ht="14.25" hidden="false" customHeight="false" outlineLevel="0" collapsed="false">
      <c r="B10" s="40" t="s">
        <v>207</v>
      </c>
    </row>
  </sheetData>
  <mergeCells count="2">
    <mergeCell ref="B7:L7"/>
    <mergeCell ref="B9:L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L            Decan,
Prof. univ. dr. Ion DAFINOIU</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T5" activeCellId="0" sqref="T5"/>
    </sheetView>
  </sheetViews>
  <sheetFormatPr defaultColWidth="9.13671875" defaultRowHeight="12.75" zeroHeight="false" outlineLevelRow="0" outlineLevelCol="0"/>
  <cols>
    <col collapsed="false" customWidth="true" hidden="false" outlineLevel="0" max="1" min="1" style="41" width="10.13"/>
    <col collapsed="false" customWidth="true" hidden="false" outlineLevel="0" max="2" min="2" style="41" width="21.13"/>
    <col collapsed="false" customWidth="true" hidden="false" outlineLevel="0" max="3" min="3" style="41" width="8.14"/>
    <col collapsed="false" customWidth="true" hidden="false" outlineLevel="0" max="4" min="4" style="41" width="7.42"/>
    <col collapsed="false" customWidth="true" hidden="false" outlineLevel="0" max="5" min="5" style="41" width="30.56"/>
    <col collapsed="false" customWidth="true" hidden="false" outlineLevel="0" max="6" min="6" style="41" width="17.42"/>
    <col collapsed="false" customWidth="true" hidden="false" outlineLevel="0" max="7" min="7" style="41" width="9.99"/>
    <col collapsed="false" customWidth="true" hidden="false" outlineLevel="0" max="8" min="8" style="41" width="10.41"/>
    <col collapsed="false" customWidth="true" hidden="false" outlineLevel="0" max="9" min="9" style="41" width="10.71"/>
    <col collapsed="false" customWidth="true" hidden="false" outlineLevel="0" max="10" min="10" style="41" width="14.85"/>
    <col collapsed="false" customWidth="true" hidden="false" outlineLevel="0" max="11" min="11" style="41" width="11.99"/>
    <col collapsed="false" customWidth="false" hidden="false" outlineLevel="0" max="12" min="12" style="41" width="9.14"/>
    <col collapsed="false" customWidth="true" hidden="false" outlineLevel="0" max="13" min="13" style="41" width="16.28"/>
    <col collapsed="false" customWidth="false" hidden="false" outlineLevel="0" max="257" min="14" style="41" width="9.14"/>
  </cols>
  <sheetData>
    <row r="1" customFormat="false" ht="12.75" hidden="false" customHeight="false" outlineLevel="0" collapsed="false">
      <c r="A1" s="42" t="s">
        <v>208</v>
      </c>
      <c r="B1" s="43" t="s">
        <v>209</v>
      </c>
      <c r="C1" s="43"/>
      <c r="D1" s="43"/>
      <c r="E1" s="43"/>
      <c r="F1" s="43"/>
      <c r="G1" s="43"/>
      <c r="H1" s="43"/>
      <c r="I1" s="43"/>
      <c r="J1" s="43"/>
      <c r="K1" s="43"/>
      <c r="L1" s="43"/>
      <c r="M1" s="43"/>
    </row>
    <row r="2" s="36" customFormat="true" ht="59.25" hidden="false" customHeight="true" outlineLevel="0" collapsed="false">
      <c r="A2" s="26" t="s">
        <v>164</v>
      </c>
      <c r="B2" s="30" t="s">
        <v>210</v>
      </c>
      <c r="C2" s="30" t="s">
        <v>166</v>
      </c>
      <c r="D2" s="30" t="s">
        <v>211</v>
      </c>
      <c r="E2" s="30" t="s">
        <v>212</v>
      </c>
      <c r="F2" s="30" t="s">
        <v>213</v>
      </c>
      <c r="G2" s="30" t="s">
        <v>214</v>
      </c>
      <c r="H2" s="30" t="s">
        <v>215</v>
      </c>
      <c r="I2" s="30" t="s">
        <v>174</v>
      </c>
      <c r="J2" s="30" t="s">
        <v>216</v>
      </c>
      <c r="K2" s="30" t="s">
        <v>217</v>
      </c>
      <c r="L2" s="30" t="s">
        <v>173</v>
      </c>
      <c r="M2" s="30" t="s">
        <v>218</v>
      </c>
    </row>
    <row r="3" s="36" customFormat="true" ht="89.25" hidden="false" customHeight="false" outlineLevel="0" collapsed="false">
      <c r="A3" s="27" t="s">
        <v>45</v>
      </c>
      <c r="B3" s="30" t="s">
        <v>219</v>
      </c>
      <c r="C3" s="30" t="n">
        <v>2013</v>
      </c>
      <c r="D3" s="30" t="n">
        <v>3</v>
      </c>
      <c r="E3" s="30" t="s">
        <v>220</v>
      </c>
      <c r="F3" s="30" t="s">
        <v>221</v>
      </c>
      <c r="G3" s="30" t="s">
        <v>222</v>
      </c>
      <c r="H3" s="30"/>
      <c r="I3" s="30" t="s">
        <v>223</v>
      </c>
      <c r="J3" s="30" t="s">
        <v>224</v>
      </c>
      <c r="K3" s="30" t="s">
        <v>225</v>
      </c>
      <c r="L3" s="30" t="s">
        <v>226</v>
      </c>
      <c r="M3" s="30" t="s">
        <v>227</v>
      </c>
    </row>
    <row r="4" s="36" customFormat="true" ht="102" hidden="false" customHeight="false" outlineLevel="0" collapsed="false">
      <c r="A4" s="27" t="s">
        <v>45</v>
      </c>
      <c r="B4" s="30" t="s">
        <v>228</v>
      </c>
      <c r="C4" s="44" t="s">
        <v>180</v>
      </c>
      <c r="D4" s="30" t="n">
        <v>3</v>
      </c>
      <c r="E4" s="30" t="s">
        <v>229</v>
      </c>
      <c r="F4" s="30" t="s">
        <v>230</v>
      </c>
      <c r="G4" s="30" t="s">
        <v>231</v>
      </c>
      <c r="H4" s="30"/>
      <c r="I4" s="30" t="s">
        <v>232</v>
      </c>
      <c r="J4" s="30" t="s">
        <v>233</v>
      </c>
      <c r="K4" s="30" t="s">
        <v>234</v>
      </c>
      <c r="L4" s="30" t="s">
        <v>235</v>
      </c>
      <c r="M4" s="30" t="s">
        <v>236</v>
      </c>
    </row>
    <row r="5" s="36" customFormat="true" ht="76.5" hidden="false" customHeight="false" outlineLevel="0" collapsed="false">
      <c r="A5" s="27" t="s">
        <v>45</v>
      </c>
      <c r="B5" s="30" t="s">
        <v>237</v>
      </c>
      <c r="C5" s="44" t="s">
        <v>180</v>
      </c>
      <c r="D5" s="30" t="n">
        <v>2</v>
      </c>
      <c r="E5" s="30" t="s">
        <v>238</v>
      </c>
      <c r="F5" s="30" t="s">
        <v>239</v>
      </c>
      <c r="G5" s="30" t="s">
        <v>240</v>
      </c>
      <c r="H5" s="30"/>
      <c r="I5" s="30" t="s">
        <v>241</v>
      </c>
      <c r="J5" s="30" t="s">
        <v>242</v>
      </c>
      <c r="K5" s="30" t="s">
        <v>243</v>
      </c>
      <c r="L5" s="30" t="s">
        <v>244</v>
      </c>
      <c r="M5" s="30" t="s">
        <v>245</v>
      </c>
    </row>
    <row r="6" s="36" customFormat="true" ht="76.5" hidden="false" customHeight="false" outlineLevel="0" collapsed="false">
      <c r="A6" s="27" t="s">
        <v>45</v>
      </c>
      <c r="B6" s="30" t="s">
        <v>237</v>
      </c>
      <c r="C6" s="44" t="s">
        <v>180</v>
      </c>
      <c r="D6" s="30" t="n">
        <v>2</v>
      </c>
      <c r="E6" s="30" t="s">
        <v>238</v>
      </c>
      <c r="F6" s="30" t="s">
        <v>239</v>
      </c>
      <c r="G6" s="30" t="s">
        <v>240</v>
      </c>
      <c r="H6" s="30"/>
      <c r="I6" s="30" t="s">
        <v>241</v>
      </c>
      <c r="J6" s="30" t="s">
        <v>242</v>
      </c>
      <c r="K6" s="30" t="s">
        <v>243</v>
      </c>
      <c r="L6" s="30" t="s">
        <v>244</v>
      </c>
      <c r="M6" s="30" t="s">
        <v>245</v>
      </c>
    </row>
    <row r="7" s="36" customFormat="true" ht="229.5" hidden="false" customHeight="false" outlineLevel="0" collapsed="false">
      <c r="A7" s="27" t="s">
        <v>45</v>
      </c>
      <c r="B7" s="30" t="s">
        <v>246</v>
      </c>
      <c r="C7" s="44" t="n">
        <v>2013</v>
      </c>
      <c r="D7" s="30" t="n">
        <v>1</v>
      </c>
      <c r="E7" s="30" t="s">
        <v>247</v>
      </c>
      <c r="F7" s="30" t="s">
        <v>248</v>
      </c>
      <c r="G7" s="30" t="s">
        <v>249</v>
      </c>
      <c r="H7" s="30" t="s">
        <v>250</v>
      </c>
      <c r="I7" s="30" t="s">
        <v>251</v>
      </c>
      <c r="J7" s="30" t="s">
        <v>252</v>
      </c>
      <c r="K7" s="30" t="s">
        <v>253</v>
      </c>
      <c r="L7" s="30" t="s">
        <v>254</v>
      </c>
      <c r="M7" s="45" t="s">
        <v>255</v>
      </c>
    </row>
    <row r="8" s="36" customFormat="true" ht="127.5" hidden="false" customHeight="false" outlineLevel="0" collapsed="false">
      <c r="A8" s="27" t="s">
        <v>45</v>
      </c>
      <c r="B8" s="30" t="s">
        <v>246</v>
      </c>
      <c r="C8" s="44" t="n">
        <v>2013</v>
      </c>
      <c r="D8" s="30" t="n">
        <v>3</v>
      </c>
      <c r="E8" s="30" t="s">
        <v>256</v>
      </c>
      <c r="F8" s="30" t="s">
        <v>257</v>
      </c>
      <c r="G8" s="30" t="s">
        <v>258</v>
      </c>
      <c r="H8" s="30" t="s">
        <v>250</v>
      </c>
      <c r="I8" s="30" t="s">
        <v>259</v>
      </c>
      <c r="J8" s="30" t="s">
        <v>260</v>
      </c>
      <c r="K8" s="30" t="s">
        <v>225</v>
      </c>
      <c r="L8" s="30" t="s">
        <v>235</v>
      </c>
      <c r="M8" s="45" t="s">
        <v>261</v>
      </c>
    </row>
    <row r="9" s="36" customFormat="true" ht="127.5" hidden="false" customHeight="false" outlineLevel="0" collapsed="false">
      <c r="A9" s="27" t="s">
        <v>45</v>
      </c>
      <c r="B9" s="30" t="s">
        <v>262</v>
      </c>
      <c r="C9" s="44" t="n">
        <v>2013</v>
      </c>
      <c r="D9" s="30" t="n">
        <v>1</v>
      </c>
      <c r="E9" s="30"/>
      <c r="F9" s="30" t="s">
        <v>263</v>
      </c>
      <c r="G9" s="30" t="s">
        <v>258</v>
      </c>
      <c r="H9" s="30" t="s">
        <v>250</v>
      </c>
      <c r="I9" s="30" t="s">
        <v>264</v>
      </c>
      <c r="J9" s="30" t="s">
        <v>260</v>
      </c>
      <c r="K9" s="30" t="s">
        <v>265</v>
      </c>
      <c r="L9" s="30" t="s">
        <v>235</v>
      </c>
      <c r="M9" s="45" t="s">
        <v>266</v>
      </c>
    </row>
    <row r="10" s="36" customFormat="true" ht="12.75" hidden="false" customHeight="false" outlineLevel="0" collapsed="false"/>
    <row r="11" customFormat="false" ht="26.25" hidden="false" customHeight="true" outlineLevel="0" collapsed="false">
      <c r="B11" s="46" t="s">
        <v>267</v>
      </c>
      <c r="C11" s="46"/>
      <c r="D11" s="46"/>
      <c r="E11" s="46"/>
      <c r="F11" s="46"/>
      <c r="G11" s="46"/>
      <c r="H11" s="46"/>
      <c r="I11" s="46"/>
      <c r="J11" s="46"/>
      <c r="K11" s="46"/>
      <c r="L11" s="46"/>
      <c r="M11" s="46"/>
    </row>
    <row r="12" customFormat="false" ht="12.75" hidden="false" customHeight="false" outlineLevel="0" collapsed="false">
      <c r="B12" s="47" t="s">
        <v>268</v>
      </c>
    </row>
  </sheetData>
  <mergeCells count="1">
    <mergeCell ref="B11:M11"/>
  </mergeCells>
  <hyperlinks>
    <hyperlink ref="M7" r:id="rId1" display="http://www.ceeol.com/aspx/authordetails.aspx?authorid=ff71bd81-d590-40cf-a0fd-54117b58657c "/>
    <hyperlink ref="M8" r:id="rId2" display="http://dx.doi.org/10.1016/j.sbspro.2013.06.561 "/>
    <hyperlink ref="M9" r:id="rId3" display="http://dx.doi.org/10.1016/j.sbspro.2013.04.150 "/>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67" fitToWidth="1" fitToHeight="1" pageOrder="downThenOver" orientation="landscape" blackAndWhite="false" draft="false" cellComments="none" horizontalDpi="300" verticalDpi="300" copies="1"/>
  <headerFooter differentFirst="false" differentOddEven="false">
    <oddHeader/>
    <oddFooter>&amp;L               Decan,
Prof. univ. dr. Ion DAFINOIU</oddFooter>
  </headerFooter>
  <rowBreaks count="1" manualBreakCount="1">
    <brk id="7" man="true" max="16383" min="0"/>
  </rowBreaks>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21" width="10.28"/>
    <col collapsed="false" customWidth="true" hidden="false" outlineLevel="0" max="2" min="2" style="21" width="22.7"/>
    <col collapsed="false" customWidth="true" hidden="false" outlineLevel="0" max="3" min="3" style="21" width="8.99"/>
    <col collapsed="false" customWidth="true" hidden="false" outlineLevel="0" max="4" min="4" style="21" width="7.56"/>
    <col collapsed="false" customWidth="true" hidden="false" outlineLevel="0" max="5" min="5" style="21" width="24.99"/>
    <col collapsed="false" customWidth="true" hidden="false" outlineLevel="0" max="6" min="6" style="21" width="17.56"/>
    <col collapsed="false" customWidth="true" hidden="false" outlineLevel="0" max="7" min="7" style="21" width="17.28"/>
    <col collapsed="false" customWidth="true" hidden="false" outlineLevel="0" max="8" min="8" style="21" width="8.28"/>
    <col collapsed="false" customWidth="true" hidden="false" outlineLevel="0" max="9" min="9" style="21" width="13.7"/>
    <col collapsed="false" customWidth="true" hidden="false" outlineLevel="0" max="10" min="10" style="21" width="10.56"/>
    <col collapsed="false" customWidth="true" hidden="false" outlineLevel="0" max="11" min="11" style="21" width="8.14"/>
    <col collapsed="false" customWidth="false" hidden="false" outlineLevel="0" max="257" min="12" style="21" width="9.14"/>
  </cols>
  <sheetData>
    <row r="1" s="50" customFormat="true" ht="12.75" hidden="false" customHeight="false" outlineLevel="0" collapsed="false">
      <c r="A1" s="48" t="s">
        <v>269</v>
      </c>
      <c r="B1" s="49" t="s">
        <v>270</v>
      </c>
      <c r="C1" s="49"/>
      <c r="D1" s="49"/>
      <c r="E1" s="49"/>
      <c r="F1" s="49"/>
      <c r="G1" s="49"/>
      <c r="H1" s="49"/>
      <c r="I1" s="49"/>
      <c r="J1" s="49"/>
      <c r="K1" s="49"/>
    </row>
    <row r="2" customFormat="false" ht="70.5" hidden="false" customHeight="true" outlineLevel="0" collapsed="false">
      <c r="A2" s="51" t="s">
        <v>164</v>
      </c>
      <c r="B2" s="52" t="s">
        <v>210</v>
      </c>
      <c r="C2" s="52" t="s">
        <v>166</v>
      </c>
      <c r="D2" s="52" t="s">
        <v>211</v>
      </c>
      <c r="E2" s="52" t="s">
        <v>168</v>
      </c>
      <c r="F2" s="52" t="s">
        <v>213</v>
      </c>
      <c r="G2" s="52" t="s">
        <v>271</v>
      </c>
      <c r="H2" s="52" t="s">
        <v>174</v>
      </c>
      <c r="I2" s="52" t="s">
        <v>216</v>
      </c>
      <c r="J2" s="52" t="s">
        <v>217</v>
      </c>
      <c r="K2" s="52" t="s">
        <v>173</v>
      </c>
    </row>
    <row r="3" customFormat="false" ht="70.5" hidden="false" customHeight="true" outlineLevel="0" collapsed="false">
      <c r="A3" s="51" t="s">
        <v>45</v>
      </c>
      <c r="B3" s="52" t="s">
        <v>272</v>
      </c>
      <c r="C3" s="52"/>
      <c r="D3" s="52"/>
      <c r="E3" s="52"/>
      <c r="F3" s="52"/>
      <c r="G3" s="52"/>
      <c r="H3" s="52"/>
      <c r="I3" s="52"/>
      <c r="J3" s="52"/>
      <c r="K3" s="52"/>
    </row>
    <row r="4" customFormat="false" ht="12.75" hidden="false" customHeight="false" outlineLevel="0" collapsed="false">
      <c r="E4" s="41"/>
    </row>
    <row r="5" customFormat="false" ht="12.75" hidden="false" customHeight="false" outlineLevel="0" collapsed="false">
      <c r="E5" s="41"/>
    </row>
    <row r="6" customFormat="false" ht="12.75" hidden="false" customHeight="false" outlineLevel="0" collapsed="false">
      <c r="E6" s="41"/>
    </row>
  </sheetData>
  <autoFilter ref="A2:K2"/>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L             Decan,
Prof. univ. dr. Ion DAFINOIU</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41" width="9.41"/>
    <col collapsed="false" customWidth="true" hidden="false" outlineLevel="0" max="2" min="2" style="41" width="21.13"/>
    <col collapsed="false" customWidth="false" hidden="false" outlineLevel="0" max="4" min="3" style="41" width="9.14"/>
    <col collapsed="false" customWidth="true" hidden="false" outlineLevel="0" max="5" min="5" style="41" width="27.7"/>
    <col collapsed="false" customWidth="true" hidden="false" outlineLevel="0" max="6" min="6" style="41" width="41.28"/>
    <col collapsed="false" customWidth="true" hidden="false" outlineLevel="0" max="7" min="7" style="41" width="21.28"/>
    <col collapsed="false" customWidth="false" hidden="false" outlineLevel="0" max="8" min="8" style="41" width="9.14"/>
    <col collapsed="false" customWidth="true" hidden="false" outlineLevel="0" max="9" min="9" style="41" width="7.42"/>
    <col collapsed="false" customWidth="true" hidden="false" outlineLevel="0" max="10" min="10" style="41" width="12.7"/>
    <col collapsed="false" customWidth="true" hidden="false" outlineLevel="0" max="11" min="11" style="41" width="21.7"/>
    <col collapsed="false" customWidth="true" hidden="false" outlineLevel="0" max="12" min="12" style="41" width="14.28"/>
    <col collapsed="false" customWidth="true" hidden="false" outlineLevel="0" max="13" min="13" style="41" width="12.85"/>
    <col collapsed="false" customWidth="true" hidden="false" outlineLevel="0" max="14" min="14" style="41" width="25.28"/>
    <col collapsed="false" customWidth="true" hidden="true" outlineLevel="0" max="15" min="15" style="41" width="0.13"/>
    <col collapsed="false" customWidth="false" hidden="true" outlineLevel="0" max="16" min="16" style="41" width="9.14"/>
    <col collapsed="false" customWidth="false" hidden="false" outlineLevel="0" max="257" min="17" style="41" width="9.14"/>
  </cols>
  <sheetData>
    <row r="1" s="50" customFormat="true" ht="24.75" hidden="false" customHeight="true" outlineLevel="0" collapsed="false">
      <c r="A1" s="48" t="s">
        <v>273</v>
      </c>
      <c r="B1" s="53" t="s">
        <v>274</v>
      </c>
      <c r="C1" s="54"/>
      <c r="D1" s="54"/>
      <c r="E1" s="54"/>
      <c r="F1" s="54"/>
      <c r="G1" s="54"/>
      <c r="H1" s="54"/>
      <c r="I1" s="54"/>
      <c r="J1" s="54"/>
      <c r="K1" s="54"/>
      <c r="L1" s="54"/>
      <c r="M1" s="54"/>
      <c r="N1" s="54"/>
    </row>
    <row r="2" customFormat="false" ht="59.25" hidden="false" customHeight="true" outlineLevel="0" collapsed="false">
      <c r="A2" s="55" t="s">
        <v>164</v>
      </c>
      <c r="B2" s="56" t="s">
        <v>210</v>
      </c>
      <c r="C2" s="56" t="s">
        <v>166</v>
      </c>
      <c r="D2" s="56" t="s">
        <v>211</v>
      </c>
      <c r="E2" s="56" t="s">
        <v>212</v>
      </c>
      <c r="F2" s="56" t="s">
        <v>213</v>
      </c>
      <c r="G2" s="56" t="s">
        <v>271</v>
      </c>
      <c r="H2" s="56" t="s">
        <v>174</v>
      </c>
      <c r="I2" s="56" t="s">
        <v>275</v>
      </c>
      <c r="J2" s="56"/>
      <c r="K2" s="56"/>
      <c r="L2" s="56" t="s">
        <v>276</v>
      </c>
      <c r="M2" s="56" t="s">
        <v>217</v>
      </c>
      <c r="N2" s="56" t="s">
        <v>173</v>
      </c>
    </row>
    <row r="3" customFormat="false" ht="51" hidden="false" customHeight="false" outlineLevel="0" collapsed="false">
      <c r="A3" s="30" t="s">
        <v>45</v>
      </c>
      <c r="B3" s="30" t="s">
        <v>277</v>
      </c>
      <c r="C3" s="30" t="n">
        <v>2013</v>
      </c>
      <c r="D3" s="30" t="n">
        <v>1</v>
      </c>
      <c r="E3" s="30"/>
      <c r="F3" s="30" t="s">
        <v>278</v>
      </c>
      <c r="G3" s="30" t="s">
        <v>279</v>
      </c>
      <c r="H3" s="30" t="s">
        <v>280</v>
      </c>
      <c r="I3" s="30" t="s">
        <v>281</v>
      </c>
      <c r="J3" s="30"/>
      <c r="K3" s="30"/>
      <c r="L3" s="30"/>
      <c r="M3" s="30" t="n">
        <v>10</v>
      </c>
      <c r="N3" s="30" t="s">
        <v>282</v>
      </c>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row>
    <row r="4" customFormat="false" ht="76.5" hidden="false" customHeight="false" outlineLevel="0" collapsed="false">
      <c r="A4" s="30" t="s">
        <v>45</v>
      </c>
      <c r="B4" s="30" t="s">
        <v>283</v>
      </c>
      <c r="C4" s="30" t="n">
        <v>2013</v>
      </c>
      <c r="D4" s="30" t="n">
        <v>2</v>
      </c>
      <c r="E4" s="30" t="s">
        <v>284</v>
      </c>
      <c r="F4" s="30" t="s">
        <v>285</v>
      </c>
      <c r="G4" s="30" t="s">
        <v>286</v>
      </c>
      <c r="H4" s="30" t="s">
        <v>287</v>
      </c>
      <c r="I4" s="30" t="s">
        <v>288</v>
      </c>
      <c r="J4" s="30" t="s">
        <v>289</v>
      </c>
      <c r="K4" s="30"/>
      <c r="L4" s="30" t="s">
        <v>290</v>
      </c>
      <c r="M4" s="30" t="s">
        <v>291</v>
      </c>
      <c r="N4" s="30"/>
    </row>
    <row r="5" customFormat="false" ht="76.5" hidden="false" customHeight="false" outlineLevel="0" collapsed="false">
      <c r="A5" s="30" t="s">
        <v>45</v>
      </c>
      <c r="B5" s="30" t="s">
        <v>292</v>
      </c>
      <c r="C5" s="30" t="n">
        <v>2013</v>
      </c>
      <c r="D5" s="30" t="n">
        <v>2</v>
      </c>
      <c r="E5" s="30" t="s">
        <v>293</v>
      </c>
      <c r="F5" s="30" t="s">
        <v>294</v>
      </c>
      <c r="G5" s="30" t="s">
        <v>286</v>
      </c>
      <c r="H5" s="30" t="s">
        <v>287</v>
      </c>
      <c r="I5" s="30" t="s">
        <v>288</v>
      </c>
      <c r="J5" s="30" t="s">
        <v>289</v>
      </c>
      <c r="K5" s="30"/>
      <c r="L5" s="30" t="s">
        <v>290</v>
      </c>
      <c r="M5" s="30" t="s">
        <v>295</v>
      </c>
      <c r="N5" s="30"/>
    </row>
    <row r="6" customFormat="false" ht="76.5" hidden="false" customHeight="false" outlineLevel="0" collapsed="false">
      <c r="A6" s="30" t="s">
        <v>45</v>
      </c>
      <c r="B6" s="30" t="s">
        <v>296</v>
      </c>
      <c r="C6" s="44" t="s">
        <v>180</v>
      </c>
      <c r="D6" s="30" t="n">
        <v>2</v>
      </c>
      <c r="E6" s="30" t="s">
        <v>297</v>
      </c>
      <c r="F6" s="30" t="s">
        <v>298</v>
      </c>
      <c r="G6" s="30" t="s">
        <v>299</v>
      </c>
      <c r="H6" s="30"/>
      <c r="I6" s="30" t="s">
        <v>288</v>
      </c>
      <c r="J6" s="30" t="s">
        <v>300</v>
      </c>
      <c r="K6" s="30"/>
      <c r="L6" s="30" t="s">
        <v>301</v>
      </c>
      <c r="M6" s="30" t="s">
        <v>302</v>
      </c>
      <c r="N6" s="30" t="s">
        <v>303</v>
      </c>
    </row>
    <row r="7" customFormat="false" ht="127.5" hidden="false" customHeight="false" outlineLevel="0" collapsed="false">
      <c r="A7" s="30" t="s">
        <v>45</v>
      </c>
      <c r="B7" s="30" t="s">
        <v>304</v>
      </c>
      <c r="C7" s="30" t="n">
        <v>2013</v>
      </c>
      <c r="D7" s="30" t="n">
        <v>1</v>
      </c>
      <c r="E7" s="30"/>
      <c r="F7" s="30" t="s">
        <v>305</v>
      </c>
      <c r="G7" s="30" t="s">
        <v>306</v>
      </c>
      <c r="H7" s="30" t="s">
        <v>307</v>
      </c>
      <c r="I7" s="30" t="s">
        <v>288</v>
      </c>
      <c r="J7" s="30" t="s">
        <v>308</v>
      </c>
      <c r="K7" s="58" t="s">
        <v>309</v>
      </c>
      <c r="L7" s="30"/>
      <c r="M7" s="30" t="s">
        <v>310</v>
      </c>
      <c r="N7" s="30"/>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row>
    <row r="8" customFormat="false" ht="108" hidden="false" customHeight="true" outlineLevel="0" collapsed="false">
      <c r="A8" s="30" t="s">
        <v>45</v>
      </c>
      <c r="B8" s="30" t="s">
        <v>304</v>
      </c>
      <c r="C8" s="30" t="n">
        <v>2013</v>
      </c>
      <c r="D8" s="30" t="n">
        <v>1</v>
      </c>
      <c r="E8" s="30"/>
      <c r="F8" s="30" t="s">
        <v>311</v>
      </c>
      <c r="G8" s="30" t="s">
        <v>306</v>
      </c>
      <c r="H8" s="30" t="s">
        <v>312</v>
      </c>
      <c r="I8" s="30" t="s">
        <v>288</v>
      </c>
      <c r="J8" s="30" t="s">
        <v>308</v>
      </c>
      <c r="K8" s="58" t="s">
        <v>313</v>
      </c>
      <c r="L8" s="30"/>
      <c r="M8" s="30" t="s">
        <v>314</v>
      </c>
      <c r="N8" s="30"/>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row>
    <row r="9" customFormat="false" ht="127.5" hidden="false" customHeight="false" outlineLevel="0" collapsed="false">
      <c r="A9" s="30" t="s">
        <v>45</v>
      </c>
      <c r="B9" s="30" t="s">
        <v>315</v>
      </c>
      <c r="C9" s="44" t="s">
        <v>180</v>
      </c>
      <c r="D9" s="30" t="n">
        <v>2</v>
      </c>
      <c r="E9" s="30" t="s">
        <v>316</v>
      </c>
      <c r="F9" s="30" t="s">
        <v>317</v>
      </c>
      <c r="G9" s="30" t="s">
        <v>318</v>
      </c>
      <c r="H9" s="30" t="s">
        <v>312</v>
      </c>
      <c r="I9" s="30" t="s">
        <v>288</v>
      </c>
      <c r="J9" s="30" t="s">
        <v>308</v>
      </c>
      <c r="K9" s="58" t="s">
        <v>319</v>
      </c>
      <c r="L9" s="30" t="s">
        <v>320</v>
      </c>
      <c r="M9" s="30" t="s">
        <v>291</v>
      </c>
      <c r="N9" s="30" t="s">
        <v>321</v>
      </c>
    </row>
    <row r="10" customFormat="false" ht="127.5" hidden="false" customHeight="false" outlineLevel="0" collapsed="false">
      <c r="A10" s="30" t="s">
        <v>45</v>
      </c>
      <c r="B10" s="30" t="s">
        <v>322</v>
      </c>
      <c r="C10" s="30" t="n">
        <v>2013</v>
      </c>
      <c r="D10" s="30" t="n">
        <v>2</v>
      </c>
      <c r="E10" s="30" t="s">
        <v>323</v>
      </c>
      <c r="F10" s="30" t="s">
        <v>324</v>
      </c>
      <c r="G10" s="30" t="s">
        <v>325</v>
      </c>
      <c r="H10" s="30" t="s">
        <v>312</v>
      </c>
      <c r="I10" s="30" t="s">
        <v>288</v>
      </c>
      <c r="J10" s="30" t="s">
        <v>308</v>
      </c>
      <c r="K10" s="59" t="s">
        <v>319</v>
      </c>
      <c r="L10" s="30" t="s">
        <v>320</v>
      </c>
      <c r="M10" s="30" t="s">
        <v>295</v>
      </c>
      <c r="N10" s="30" t="s">
        <v>321</v>
      </c>
    </row>
    <row r="11" customFormat="false" ht="51" hidden="false" customHeight="false" outlineLevel="0" collapsed="false">
      <c r="A11" s="30" t="s">
        <v>45</v>
      </c>
      <c r="B11" s="30" t="s">
        <v>326</v>
      </c>
      <c r="C11" s="44" t="s">
        <v>180</v>
      </c>
      <c r="D11" s="30" t="n">
        <v>1</v>
      </c>
      <c r="E11" s="30"/>
      <c r="F11" s="30" t="s">
        <v>327</v>
      </c>
      <c r="G11" s="30" t="s">
        <v>328</v>
      </c>
      <c r="H11" s="30" t="s">
        <v>329</v>
      </c>
      <c r="I11" s="30" t="s">
        <v>288</v>
      </c>
      <c r="J11" s="30" t="s">
        <v>330</v>
      </c>
      <c r="K11" s="30" t="s">
        <v>331</v>
      </c>
      <c r="L11" s="30" t="s">
        <v>332</v>
      </c>
      <c r="M11" s="30" t="s">
        <v>333</v>
      </c>
      <c r="N11" s="30" t="s">
        <v>321</v>
      </c>
    </row>
    <row r="12" customFormat="false" ht="89.25" hidden="false" customHeight="false" outlineLevel="0" collapsed="false">
      <c r="A12" s="30" t="s">
        <v>45</v>
      </c>
      <c r="B12" s="30" t="s">
        <v>334</v>
      </c>
      <c r="C12" s="44" t="s">
        <v>180</v>
      </c>
      <c r="D12" s="30" t="n">
        <v>3</v>
      </c>
      <c r="E12" s="30" t="s">
        <v>335</v>
      </c>
      <c r="F12" s="30" t="s">
        <v>336</v>
      </c>
      <c r="G12" s="30" t="s">
        <v>337</v>
      </c>
      <c r="H12" s="30"/>
      <c r="I12" s="30" t="s">
        <v>288</v>
      </c>
      <c r="J12" s="30" t="s">
        <v>338</v>
      </c>
      <c r="K12" s="58" t="s">
        <v>152</v>
      </c>
      <c r="L12" s="30" t="s">
        <v>332</v>
      </c>
      <c r="M12" s="30" t="s">
        <v>339</v>
      </c>
      <c r="N12" s="30" t="s">
        <v>340</v>
      </c>
    </row>
    <row r="13" customFormat="false" ht="63.75" hidden="false" customHeight="false" outlineLevel="0" collapsed="false">
      <c r="A13" s="30" t="s">
        <v>45</v>
      </c>
      <c r="B13" s="30" t="s">
        <v>341</v>
      </c>
      <c r="C13" s="30" t="n">
        <v>2013</v>
      </c>
      <c r="D13" s="30" t="n">
        <v>1</v>
      </c>
      <c r="E13" s="30" t="s">
        <v>342</v>
      </c>
      <c r="F13" s="30" t="s">
        <v>343</v>
      </c>
      <c r="G13" s="30" t="s">
        <v>344</v>
      </c>
      <c r="H13" s="30" t="s">
        <v>345</v>
      </c>
      <c r="I13" s="30" t="s">
        <v>288</v>
      </c>
      <c r="J13" s="30" t="s">
        <v>346</v>
      </c>
      <c r="K13" s="30" t="s">
        <v>347</v>
      </c>
      <c r="L13" s="30" t="s">
        <v>320</v>
      </c>
      <c r="M13" s="30" t="s">
        <v>348</v>
      </c>
      <c r="N13" s="30" t="s">
        <v>303</v>
      </c>
    </row>
    <row r="14" customFormat="false" ht="15.75" hidden="false" customHeight="false" outlineLevel="0" collapsed="false">
      <c r="B14" s="60" t="s">
        <v>349</v>
      </c>
    </row>
  </sheetData>
  <mergeCells count="1">
    <mergeCell ref="I2:K2"/>
  </mergeCells>
  <hyperlinks>
    <hyperlink ref="K7" r:id="rId1" display="http://www.ceeol.com/aspx/issuedetails.aspx?issueid=47eff05e-7eb0-4386-842f-08639eabfaa1&amp;articleId=d4e165f2-644a-42dc-9542-7a942640fd3"/>
    <hyperlink ref="K8" r:id="rId2" display="http://www.ceeol.com/aspx/issuedetails.aspx?issueid=47eff05e-7eb0-4386-842f-08639eabfaa1&amp;articleid=ccdf9cb3-55c5-4a7b-b719-5b7cc47f4b58"/>
    <hyperlink ref="K9" r:id="rId3" display="http://www.ceeol.com/aspx/indexlists.aspx"/>
    <hyperlink ref="K12" r:id="rId4" display="http://science.thomsonreuters.com/mjl/"/>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               Decan,
Prof. univ. dr. Ion DAFINOIU</oddFooter>
  </headerFooter>
  <rowBreaks count="2" manualBreakCount="2">
    <brk id="2" man="true" max="16383" min="0"/>
    <brk id="9" man="true" max="16383" min="0"/>
  </rowBreaks>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41" width="10.71"/>
    <col collapsed="false" customWidth="true" hidden="false" outlineLevel="0" max="2" min="2" style="41" width="20.28"/>
    <col collapsed="false" customWidth="false" hidden="false" outlineLevel="0" max="3" min="3" style="41" width="9.14"/>
    <col collapsed="false" customWidth="true" hidden="false" outlineLevel="0" max="4" min="4" style="41" width="8.41"/>
    <col collapsed="false" customWidth="true" hidden="false" outlineLevel="0" max="5" min="5" style="41" width="19.99"/>
    <col collapsed="false" customWidth="true" hidden="false" outlineLevel="0" max="6" min="6" style="41" width="24.28"/>
    <col collapsed="false" customWidth="true" hidden="false" outlineLevel="0" max="7" min="7" style="41" width="18.99"/>
    <col collapsed="false" customWidth="true" hidden="false" outlineLevel="0" max="8" min="8" style="41" width="10.99"/>
    <col collapsed="false" customWidth="true" hidden="false" outlineLevel="0" max="9" min="9" style="41" width="5.99"/>
    <col collapsed="false" customWidth="false" hidden="false" outlineLevel="0" max="10" min="10" style="41" width="9.14"/>
    <col collapsed="false" customWidth="true" hidden="false" outlineLevel="0" max="11" min="11" style="41" width="17.42"/>
    <col collapsed="false" customWidth="true" hidden="false" outlineLevel="0" max="12" min="12" style="41" width="13.41"/>
    <col collapsed="false" customWidth="true" hidden="false" outlineLevel="0" max="13" min="13" style="41" width="13.14"/>
    <col collapsed="false" customWidth="false" hidden="false" outlineLevel="0" max="257" min="14" style="41" width="9.14"/>
  </cols>
  <sheetData>
    <row r="1" customFormat="false" ht="12.75" hidden="false" customHeight="false" outlineLevel="0" collapsed="false">
      <c r="A1" s="42" t="s">
        <v>350</v>
      </c>
      <c r="B1" s="61" t="s">
        <v>351</v>
      </c>
      <c r="C1" s="62"/>
      <c r="D1" s="62"/>
      <c r="E1" s="62"/>
      <c r="F1" s="62"/>
      <c r="G1" s="62"/>
      <c r="H1" s="62"/>
      <c r="I1" s="62"/>
      <c r="J1" s="62"/>
      <c r="K1" s="62"/>
      <c r="L1" s="62"/>
      <c r="M1" s="62"/>
    </row>
    <row r="2" customFormat="false" ht="59.25" hidden="false" customHeight="true" outlineLevel="0" collapsed="false">
      <c r="A2" s="26" t="s">
        <v>164</v>
      </c>
      <c r="B2" s="27" t="s">
        <v>210</v>
      </c>
      <c r="C2" s="27" t="s">
        <v>166</v>
      </c>
      <c r="D2" s="27" t="s">
        <v>211</v>
      </c>
      <c r="E2" s="27" t="s">
        <v>168</v>
      </c>
      <c r="F2" s="27" t="s">
        <v>213</v>
      </c>
      <c r="G2" s="27" t="s">
        <v>271</v>
      </c>
      <c r="H2" s="27" t="s">
        <v>174</v>
      </c>
      <c r="I2" s="28" t="s">
        <v>275</v>
      </c>
      <c r="J2" s="28"/>
      <c r="K2" s="28"/>
      <c r="L2" s="27" t="s">
        <v>352</v>
      </c>
      <c r="M2" s="27" t="s">
        <v>173</v>
      </c>
    </row>
    <row r="3" s="63" customFormat="true" ht="63.75" hidden="false" customHeight="false" outlineLevel="0" collapsed="false">
      <c r="A3" s="27" t="s">
        <v>45</v>
      </c>
      <c r="B3" s="27" t="s">
        <v>277</v>
      </c>
      <c r="C3" s="27" t="n">
        <v>2013</v>
      </c>
      <c r="D3" s="27" t="n">
        <v>1</v>
      </c>
      <c r="E3" s="27"/>
      <c r="F3" s="27" t="s">
        <v>353</v>
      </c>
      <c r="G3" s="27" t="s">
        <v>354</v>
      </c>
      <c r="H3" s="27"/>
      <c r="I3" s="27" t="s">
        <v>281</v>
      </c>
      <c r="J3" s="27"/>
      <c r="K3" s="27"/>
      <c r="L3" s="27" t="s">
        <v>355</v>
      </c>
      <c r="M3" s="27" t="s">
        <v>356</v>
      </c>
      <c r="N3" s="57"/>
    </row>
    <row r="4" customFormat="false" ht="51" hidden="false" customHeight="false" outlineLevel="0" collapsed="false">
      <c r="A4" s="27" t="s">
        <v>45</v>
      </c>
      <c r="B4" s="27" t="s">
        <v>357</v>
      </c>
      <c r="C4" s="64" t="s">
        <v>180</v>
      </c>
      <c r="D4" s="27" t="n">
        <v>1</v>
      </c>
      <c r="E4" s="27"/>
      <c r="F4" s="27" t="s">
        <v>358</v>
      </c>
      <c r="G4" s="27" t="s">
        <v>359</v>
      </c>
      <c r="H4" s="27" t="s">
        <v>360</v>
      </c>
      <c r="I4" s="27" t="s">
        <v>361</v>
      </c>
      <c r="J4" s="27"/>
      <c r="K4" s="27"/>
      <c r="L4" s="27" t="s">
        <v>362</v>
      </c>
      <c r="M4" s="27" t="s">
        <v>363</v>
      </c>
      <c r="N4" s="63"/>
    </row>
    <row r="5" customFormat="false" ht="63.75" hidden="false" customHeight="false" outlineLevel="0" collapsed="false">
      <c r="A5" s="27" t="s">
        <v>45</v>
      </c>
      <c r="B5" s="27" t="s">
        <v>364</v>
      </c>
      <c r="C5" s="64" t="s">
        <v>180</v>
      </c>
      <c r="D5" s="27" t="n">
        <v>1</v>
      </c>
      <c r="E5" s="27"/>
      <c r="F5" s="27" t="s">
        <v>365</v>
      </c>
      <c r="G5" s="27" t="s">
        <v>366</v>
      </c>
      <c r="H5" s="27" t="s">
        <v>367</v>
      </c>
      <c r="I5" s="27" t="s">
        <v>361</v>
      </c>
      <c r="J5" s="27"/>
      <c r="K5" s="27"/>
      <c r="L5" s="27" t="s">
        <v>368</v>
      </c>
      <c r="M5" s="27" t="s">
        <v>369</v>
      </c>
      <c r="N5" s="63"/>
    </row>
    <row r="6" customFormat="false" ht="38.25" hidden="false" customHeight="false" outlineLevel="0" collapsed="false">
      <c r="A6" s="27" t="s">
        <v>45</v>
      </c>
      <c r="B6" s="27" t="s">
        <v>370</v>
      </c>
      <c r="C6" s="64" t="n">
        <v>2013</v>
      </c>
      <c r="D6" s="27" t="n">
        <v>1</v>
      </c>
      <c r="E6" s="27"/>
      <c r="F6" s="27" t="s">
        <v>371</v>
      </c>
      <c r="G6" s="27" t="s">
        <v>366</v>
      </c>
      <c r="H6" s="27" t="s">
        <v>372</v>
      </c>
      <c r="I6" s="27" t="s">
        <v>361</v>
      </c>
      <c r="J6" s="27"/>
      <c r="K6" s="27"/>
      <c r="L6" s="27"/>
      <c r="M6" s="27" t="s">
        <v>369</v>
      </c>
      <c r="N6" s="63"/>
    </row>
  </sheetData>
  <autoFilter ref="A2:N2"/>
  <mergeCells count="1">
    <mergeCell ref="I2:K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                Decan,
Prof. univ. dr. Ion DAFINOIU</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20.99"/>
    <col collapsed="false" customWidth="true" hidden="false" outlineLevel="0" max="3" min="3" style="21" width="9.85"/>
    <col collapsed="false" customWidth="false" hidden="false" outlineLevel="0" max="5" min="4" style="21" width="9.14"/>
    <col collapsed="false" customWidth="true" hidden="false" outlineLevel="0" max="6" min="6" style="21" width="22.56"/>
    <col collapsed="false" customWidth="false" hidden="false" outlineLevel="0" max="8" min="7" style="21" width="9.14"/>
    <col collapsed="false" customWidth="true" hidden="false" outlineLevel="0" max="9" min="9" style="21" width="10.56"/>
    <col collapsed="false" customWidth="true" hidden="false" outlineLevel="0" max="10" min="10" style="21" width="4.56"/>
    <col collapsed="false" customWidth="true" hidden="false" outlineLevel="0" max="11" min="11" style="21" width="7.42"/>
    <col collapsed="false" customWidth="true" hidden="false" outlineLevel="0" max="12" min="12" style="21" width="6.99"/>
    <col collapsed="false" customWidth="true" hidden="false" outlineLevel="0" max="13" min="13" style="21" width="6.41"/>
    <col collapsed="false" customWidth="true" hidden="false" outlineLevel="0" max="14" min="14" style="21" width="8.99"/>
    <col collapsed="false" customWidth="true" hidden="false" outlineLevel="0" max="15" min="15" style="21" width="4.85"/>
    <col collapsed="false" customWidth="true" hidden="false" outlineLevel="0" max="16" min="16" style="21" width="11.7"/>
    <col collapsed="false" customWidth="false" hidden="false" outlineLevel="0" max="257" min="17" style="21" width="9.14"/>
  </cols>
  <sheetData>
    <row r="1" customFormat="false" ht="12.75" hidden="false" customHeight="false" outlineLevel="0" collapsed="false">
      <c r="A1" s="23" t="s">
        <v>373</v>
      </c>
      <c r="B1" s="24" t="s">
        <v>374</v>
      </c>
      <c r="C1" s="24"/>
      <c r="D1" s="24"/>
      <c r="E1" s="24"/>
      <c r="F1" s="24"/>
      <c r="G1" s="24"/>
      <c r="H1" s="24"/>
      <c r="I1" s="24"/>
      <c r="J1" s="24"/>
      <c r="K1" s="24"/>
      <c r="L1" s="24"/>
      <c r="M1" s="65"/>
      <c r="N1" s="65"/>
      <c r="O1" s="65"/>
      <c r="P1" s="65"/>
    </row>
    <row r="2" customFormat="false" ht="59.25" hidden="false" customHeight="true" outlineLevel="0" collapsed="false">
      <c r="A2" s="26" t="s">
        <v>164</v>
      </c>
      <c r="B2" s="27" t="s">
        <v>210</v>
      </c>
      <c r="C2" s="27" t="s">
        <v>375</v>
      </c>
      <c r="D2" s="27" t="s">
        <v>376</v>
      </c>
      <c r="E2" s="27" t="s">
        <v>377</v>
      </c>
      <c r="F2" s="27" t="s">
        <v>378</v>
      </c>
      <c r="G2" s="27" t="s">
        <v>379</v>
      </c>
      <c r="H2" s="27" t="s">
        <v>380</v>
      </c>
      <c r="I2" s="27" t="s">
        <v>381</v>
      </c>
      <c r="J2" s="28" t="s">
        <v>382</v>
      </c>
      <c r="K2" s="28" t="s">
        <v>383</v>
      </c>
      <c r="L2" s="28" t="s">
        <v>384</v>
      </c>
      <c r="M2" s="28" t="s">
        <v>385</v>
      </c>
      <c r="N2" s="28" t="s">
        <v>386</v>
      </c>
      <c r="O2" s="28" t="s">
        <v>387</v>
      </c>
      <c r="P2" s="28" t="s">
        <v>388</v>
      </c>
    </row>
    <row r="3" customFormat="false" ht="12.75" hidden="false" customHeight="false" outlineLevel="0" collapsed="false">
      <c r="A3" s="21" t="s">
        <v>272</v>
      </c>
      <c r="F3" s="41"/>
    </row>
    <row r="4" customFormat="false" ht="12.75" hidden="false" customHeight="false" outlineLevel="0" collapsed="false">
      <c r="F4" s="41"/>
    </row>
    <row r="5" customFormat="false" ht="12.75" hidden="false" customHeight="false" outlineLevel="0" collapsed="false">
      <c r="B5" s="21" t="s">
        <v>389</v>
      </c>
    </row>
    <row r="6" customFormat="false" ht="12.75" hidden="false" customHeight="false" outlineLevel="0" collapsed="false">
      <c r="B6" s="21" t="s">
        <v>390</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               Decan,
Prof. univ. dr. Ion DAFINOIU</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0.41"/>
    <col collapsed="false" customWidth="true" hidden="false" outlineLevel="0" max="3" min="3" style="0" width="8.7"/>
    <col collapsed="false" customWidth="true" hidden="false" outlineLevel="0" max="5" min="5" style="0" width="23.14"/>
    <col collapsed="false" customWidth="true" hidden="false" outlineLevel="0" max="6" min="6" style="0" width="14.99"/>
    <col collapsed="false" customWidth="true" hidden="false" outlineLevel="0" max="7" min="7" style="0" width="14.56"/>
    <col collapsed="false" customWidth="true" hidden="false" outlineLevel="0" max="8" min="8" style="0" width="10.71"/>
    <col collapsed="false" customWidth="true" hidden="false" outlineLevel="0" max="10" min="10" style="0" width="15.85"/>
    <col collapsed="false" customWidth="true" hidden="false" outlineLevel="0" max="11" min="11" style="0" width="5.71"/>
    <col collapsed="false" customWidth="true" hidden="false" outlineLevel="0" max="12" min="12" style="0" width="8.85"/>
    <col collapsed="false" customWidth="true" hidden="false" outlineLevel="0" max="13" min="13" style="0" width="15.99"/>
    <col collapsed="false" customWidth="true" hidden="true" outlineLevel="0" max="14" min="14" style="0" width="4.56"/>
    <col collapsed="false" customWidth="true" hidden="true" outlineLevel="0" max="22" min="15" style="0" width="9.14"/>
  </cols>
  <sheetData>
    <row r="1" s="68" customFormat="true" ht="12.75" hidden="false" customHeight="false" outlineLevel="0" collapsed="false">
      <c r="A1" s="66" t="s">
        <v>391</v>
      </c>
      <c r="B1" s="67" t="s">
        <v>392</v>
      </c>
      <c r="C1" s="67"/>
      <c r="D1" s="67"/>
      <c r="E1" s="67"/>
      <c r="F1" s="67"/>
      <c r="G1" s="67"/>
      <c r="H1" s="67"/>
      <c r="I1" s="67"/>
      <c r="J1" s="67"/>
      <c r="K1" s="67"/>
      <c r="L1" s="67"/>
      <c r="M1" s="67"/>
    </row>
    <row r="2" customFormat="false" ht="59.25" hidden="false" customHeight="true" outlineLevel="0" collapsed="false">
      <c r="A2" s="55" t="s">
        <v>164</v>
      </c>
      <c r="B2" s="56" t="s">
        <v>210</v>
      </c>
      <c r="C2" s="56" t="s">
        <v>393</v>
      </c>
      <c r="D2" s="56" t="s">
        <v>394</v>
      </c>
      <c r="E2" s="56" t="s">
        <v>212</v>
      </c>
      <c r="F2" s="56" t="s">
        <v>395</v>
      </c>
      <c r="G2" s="56" t="s">
        <v>396</v>
      </c>
      <c r="H2" s="56" t="s">
        <v>397</v>
      </c>
      <c r="I2" s="56" t="s">
        <v>398</v>
      </c>
      <c r="J2" s="56"/>
      <c r="K2" s="56" t="s">
        <v>399</v>
      </c>
      <c r="L2" s="56" t="s">
        <v>400</v>
      </c>
      <c r="M2" s="56" t="s">
        <v>401</v>
      </c>
    </row>
    <row r="3" customFormat="false" ht="51" hidden="false" customHeight="false" outlineLevel="0" collapsed="false">
      <c r="A3" s="30" t="s">
        <v>45</v>
      </c>
      <c r="B3" s="30" t="s">
        <v>402</v>
      </c>
      <c r="C3" s="30" t="n">
        <v>2013</v>
      </c>
      <c r="D3" s="30" t="n">
        <v>1</v>
      </c>
      <c r="E3" s="30"/>
      <c r="F3" s="30" t="s">
        <v>403</v>
      </c>
      <c r="G3" s="30" t="s">
        <v>404</v>
      </c>
      <c r="H3" s="30" t="s">
        <v>405</v>
      </c>
      <c r="I3" s="30" t="s">
        <v>406</v>
      </c>
      <c r="J3" s="30" t="s">
        <v>407</v>
      </c>
      <c r="K3" s="30" t="n">
        <v>1</v>
      </c>
      <c r="L3" s="30" t="n">
        <v>244</v>
      </c>
      <c r="M3" s="30" t="s">
        <v>408</v>
      </c>
    </row>
    <row r="4" customFormat="false" ht="38.25" hidden="false" customHeight="false" outlineLevel="0" collapsed="false">
      <c r="A4" s="30" t="s">
        <v>45</v>
      </c>
      <c r="B4" s="30" t="s">
        <v>277</v>
      </c>
      <c r="C4" s="30" t="n">
        <v>2013</v>
      </c>
      <c r="D4" s="30" t="n">
        <v>1</v>
      </c>
      <c r="E4" s="30"/>
      <c r="F4" s="30" t="s">
        <v>409</v>
      </c>
      <c r="G4" s="30"/>
      <c r="H4" s="30" t="s">
        <v>410</v>
      </c>
      <c r="I4" s="30"/>
      <c r="J4" s="30"/>
      <c r="K4" s="30"/>
      <c r="L4" s="30" t="n">
        <v>320</v>
      </c>
      <c r="M4" s="30" t="s">
        <v>411</v>
      </c>
    </row>
    <row r="5" customFormat="false" ht="38.25" hidden="false" customHeight="false" outlineLevel="0" collapsed="false">
      <c r="A5" s="30" t="s">
        <v>45</v>
      </c>
      <c r="B5" s="30" t="s">
        <v>412</v>
      </c>
      <c r="C5" s="30" t="n">
        <v>2013</v>
      </c>
      <c r="D5" s="30" t="n">
        <v>1</v>
      </c>
      <c r="E5" s="30" t="s">
        <v>247</v>
      </c>
      <c r="F5" s="30" t="s">
        <v>413</v>
      </c>
      <c r="G5" s="30" t="s">
        <v>404</v>
      </c>
      <c r="H5" s="30" t="s">
        <v>410</v>
      </c>
      <c r="I5" s="30" t="s">
        <v>288</v>
      </c>
      <c r="J5" s="30"/>
      <c r="K5" s="30" t="s">
        <v>414</v>
      </c>
      <c r="L5" s="30" t="n">
        <v>530</v>
      </c>
      <c r="M5" s="30" t="s">
        <v>415</v>
      </c>
    </row>
    <row r="6" customFormat="false" ht="38.25" hidden="false" customHeight="false" outlineLevel="0" collapsed="false">
      <c r="A6" s="30" t="s">
        <v>45</v>
      </c>
      <c r="B6" s="30" t="s">
        <v>416</v>
      </c>
      <c r="C6" s="30" t="n">
        <v>2013</v>
      </c>
      <c r="D6" s="30" t="n">
        <v>1</v>
      </c>
      <c r="E6" s="30"/>
      <c r="F6" s="30" t="s">
        <v>417</v>
      </c>
      <c r="G6" s="30"/>
      <c r="H6" s="30" t="s">
        <v>418</v>
      </c>
      <c r="I6" s="30" t="s">
        <v>288</v>
      </c>
      <c r="J6" s="30" t="s">
        <v>419</v>
      </c>
      <c r="K6" s="30"/>
      <c r="L6" s="30" t="n">
        <v>210</v>
      </c>
      <c r="M6" s="30" t="s">
        <v>420</v>
      </c>
    </row>
    <row r="7" customFormat="false" ht="63.75" hidden="false" customHeight="false" outlineLevel="0" collapsed="false">
      <c r="A7" s="30" t="s">
        <v>45</v>
      </c>
      <c r="B7" s="30" t="s">
        <v>421</v>
      </c>
      <c r="C7" s="30" t="n">
        <v>2013</v>
      </c>
      <c r="D7" s="30" t="n">
        <v>1</v>
      </c>
      <c r="E7" s="30" t="s">
        <v>422</v>
      </c>
      <c r="F7" s="30" t="s">
        <v>423</v>
      </c>
      <c r="G7" s="30" t="s">
        <v>424</v>
      </c>
      <c r="H7" s="30" t="s">
        <v>425</v>
      </c>
      <c r="I7" s="30" t="s">
        <v>361</v>
      </c>
      <c r="J7" s="30" t="s">
        <v>422</v>
      </c>
      <c r="K7" s="30" t="n">
        <v>1</v>
      </c>
      <c r="L7" s="30" t="n">
        <v>35</v>
      </c>
      <c r="M7" s="30" t="s">
        <v>426</v>
      </c>
    </row>
    <row r="8" customFormat="false" ht="76.5" hidden="false" customHeight="false" outlineLevel="0" collapsed="false">
      <c r="A8" s="30" t="s">
        <v>45</v>
      </c>
      <c r="B8" s="30" t="s">
        <v>421</v>
      </c>
      <c r="C8" s="30" t="n">
        <v>2013</v>
      </c>
      <c r="D8" s="30" t="n">
        <v>10</v>
      </c>
      <c r="E8" s="30" t="s">
        <v>427</v>
      </c>
      <c r="F8" s="30" t="s">
        <v>428</v>
      </c>
      <c r="G8" s="30" t="s">
        <v>424</v>
      </c>
      <c r="H8" s="30" t="s">
        <v>429</v>
      </c>
      <c r="I8" s="30" t="s">
        <v>361</v>
      </c>
      <c r="J8" s="30" t="s">
        <v>422</v>
      </c>
      <c r="K8" s="30" t="n">
        <v>1</v>
      </c>
      <c r="L8" s="30" t="n">
        <v>284</v>
      </c>
      <c r="M8" s="30" t="s">
        <v>430</v>
      </c>
    </row>
    <row r="9" customFormat="false" ht="89.25" hidden="false" customHeight="false" outlineLevel="0" collapsed="false">
      <c r="A9" s="30" t="s">
        <v>45</v>
      </c>
      <c r="B9" s="30" t="s">
        <v>431</v>
      </c>
      <c r="C9" s="30" t="n">
        <v>2013</v>
      </c>
      <c r="D9" s="30"/>
      <c r="E9" s="30"/>
      <c r="F9" s="30" t="s">
        <v>432</v>
      </c>
      <c r="G9" s="30" t="s">
        <v>433</v>
      </c>
      <c r="H9" s="30" t="s">
        <v>434</v>
      </c>
      <c r="I9" s="30" t="s">
        <v>288</v>
      </c>
      <c r="J9" s="30" t="s">
        <v>320</v>
      </c>
      <c r="K9" s="30" t="n">
        <v>1</v>
      </c>
      <c r="L9" s="30" t="n">
        <v>247</v>
      </c>
      <c r="M9" s="30" t="s">
        <v>435</v>
      </c>
      <c r="N9" s="69"/>
      <c r="O9" s="69"/>
      <c r="P9" s="69"/>
      <c r="Q9" s="69"/>
      <c r="R9" s="69"/>
      <c r="S9" s="69"/>
      <c r="T9" s="69"/>
      <c r="U9" s="69"/>
      <c r="V9" s="69"/>
    </row>
    <row r="10" s="69" customFormat="true" ht="76.5" hidden="false" customHeight="false" outlineLevel="0" collapsed="false">
      <c r="A10" s="30" t="s">
        <v>45</v>
      </c>
      <c r="B10" s="30" t="s">
        <v>436</v>
      </c>
      <c r="C10" s="30" t="n">
        <v>2013</v>
      </c>
      <c r="D10" s="30" t="n">
        <v>25</v>
      </c>
      <c r="E10" s="30" t="s">
        <v>437</v>
      </c>
      <c r="F10" s="30" t="s">
        <v>438</v>
      </c>
      <c r="G10" s="30" t="s">
        <v>439</v>
      </c>
      <c r="H10" s="30" t="s">
        <v>440</v>
      </c>
      <c r="I10" s="30" t="s">
        <v>288</v>
      </c>
      <c r="J10" s="30" t="s">
        <v>419</v>
      </c>
      <c r="K10" s="30"/>
      <c r="L10" s="30" t="s">
        <v>441</v>
      </c>
      <c r="M10" s="30" t="s">
        <v>442</v>
      </c>
      <c r="N10" s="0"/>
      <c r="O10" s="0"/>
      <c r="P10" s="0"/>
      <c r="Q10" s="0"/>
      <c r="R10" s="0"/>
      <c r="S10" s="0"/>
      <c r="T10" s="0"/>
      <c r="U10" s="0"/>
      <c r="V10" s="0"/>
      <c r="W10" s="0"/>
      <c r="X10" s="0"/>
      <c r="Y10" s="0"/>
      <c r="Z10" s="0"/>
      <c r="AA10" s="0"/>
      <c r="AB10" s="0"/>
      <c r="AC10" s="0"/>
      <c r="AD10" s="0"/>
    </row>
    <row r="11" customFormat="false" ht="25.5" hidden="false" customHeight="false" outlineLevel="0" collapsed="false">
      <c r="A11" s="30" t="s">
        <v>45</v>
      </c>
      <c r="B11" s="30" t="s">
        <v>443</v>
      </c>
      <c r="C11" s="30" t="n">
        <v>2013</v>
      </c>
      <c r="D11" s="30" t="n">
        <v>2</v>
      </c>
      <c r="E11" s="30" t="s">
        <v>444</v>
      </c>
      <c r="F11" s="30" t="s">
        <v>445</v>
      </c>
      <c r="G11" s="30" t="s">
        <v>446</v>
      </c>
      <c r="H11" s="30" t="s">
        <v>410</v>
      </c>
      <c r="I11" s="30" t="s">
        <v>406</v>
      </c>
      <c r="J11" s="30" t="s">
        <v>407</v>
      </c>
      <c r="K11" s="30" t="n">
        <v>1</v>
      </c>
      <c r="L11" s="30" t="s">
        <v>447</v>
      </c>
      <c r="M11" s="30" t="s">
        <v>448</v>
      </c>
      <c r="W11" s="69"/>
      <c r="X11" s="69"/>
      <c r="Y11" s="69"/>
      <c r="Z11" s="69"/>
      <c r="AA11" s="69"/>
      <c r="AB11" s="69"/>
      <c r="AC11" s="69"/>
      <c r="AD11" s="69"/>
    </row>
    <row r="12" customFormat="false" ht="76.5" hidden="false" customHeight="false" outlineLevel="0" collapsed="false">
      <c r="A12" s="30" t="s">
        <v>45</v>
      </c>
      <c r="B12" s="30" t="s">
        <v>449</v>
      </c>
      <c r="C12" s="30" t="n">
        <v>2013</v>
      </c>
      <c r="D12" s="30" t="n">
        <v>2</v>
      </c>
      <c r="E12" s="30" t="s">
        <v>191</v>
      </c>
      <c r="F12" s="30" t="s">
        <v>450</v>
      </c>
      <c r="G12" s="30" t="s">
        <v>451</v>
      </c>
      <c r="H12" s="30" t="s">
        <v>452</v>
      </c>
      <c r="I12" s="30" t="s">
        <v>453</v>
      </c>
      <c r="J12" s="30" t="s">
        <v>419</v>
      </c>
      <c r="K12" s="30"/>
      <c r="L12" s="30" t="n">
        <v>350</v>
      </c>
      <c r="M12" s="30"/>
    </row>
    <row r="13" customFormat="false" ht="102" hidden="false" customHeight="false" outlineLevel="0" collapsed="false">
      <c r="A13" s="30" t="s">
        <v>45</v>
      </c>
      <c r="B13" s="30" t="s">
        <v>449</v>
      </c>
      <c r="C13" s="30" t="n">
        <v>2013</v>
      </c>
      <c r="D13" s="30" t="n">
        <v>2</v>
      </c>
      <c r="E13" s="30" t="s">
        <v>191</v>
      </c>
      <c r="F13" s="30" t="s">
        <v>454</v>
      </c>
      <c r="G13" s="30" t="s">
        <v>455</v>
      </c>
      <c r="H13" s="30" t="s">
        <v>452</v>
      </c>
      <c r="I13" s="30" t="s">
        <v>453</v>
      </c>
      <c r="J13" s="30" t="s">
        <v>419</v>
      </c>
      <c r="K13" s="30"/>
      <c r="L13" s="30" t="n">
        <v>330</v>
      </c>
      <c r="M13" s="30"/>
    </row>
    <row r="14" customFormat="false" ht="76.5" hidden="false" customHeight="false" outlineLevel="0" collapsed="false">
      <c r="A14" s="30" t="s">
        <v>45</v>
      </c>
      <c r="B14" s="30" t="s">
        <v>456</v>
      </c>
      <c r="C14" s="30" t="n">
        <v>2013</v>
      </c>
      <c r="D14" s="30" t="n">
        <v>1</v>
      </c>
      <c r="E14" s="30"/>
      <c r="F14" s="30" t="s">
        <v>457</v>
      </c>
      <c r="G14" s="30" t="s">
        <v>458</v>
      </c>
      <c r="H14" s="30" t="s">
        <v>459</v>
      </c>
      <c r="I14" s="30" t="s">
        <v>288</v>
      </c>
      <c r="J14" s="30" t="s">
        <v>320</v>
      </c>
      <c r="K14" s="30" t="n">
        <v>1</v>
      </c>
      <c r="L14" s="30" t="n">
        <v>99</v>
      </c>
      <c r="M14" s="30" t="s">
        <v>460</v>
      </c>
    </row>
    <row r="15" customFormat="false" ht="76.5" hidden="false" customHeight="false" outlineLevel="0" collapsed="false">
      <c r="A15" s="30" t="s">
        <v>45</v>
      </c>
      <c r="B15" s="30" t="s">
        <v>456</v>
      </c>
      <c r="C15" s="30" t="n">
        <v>2013</v>
      </c>
      <c r="D15" s="30" t="n">
        <v>1</v>
      </c>
      <c r="E15" s="30"/>
      <c r="F15" s="30" t="s">
        <v>461</v>
      </c>
      <c r="G15" s="30" t="s">
        <v>458</v>
      </c>
      <c r="H15" s="30" t="s">
        <v>459</v>
      </c>
      <c r="I15" s="30" t="s">
        <v>288</v>
      </c>
      <c r="J15" s="30" t="s">
        <v>320</v>
      </c>
      <c r="K15" s="30" t="n">
        <v>1</v>
      </c>
      <c r="L15" s="30" t="n">
        <v>57</v>
      </c>
      <c r="M15" s="30" t="s">
        <v>462</v>
      </c>
    </row>
    <row r="16" customFormat="false" ht="63.75" hidden="false" customHeight="false" outlineLevel="0" collapsed="false">
      <c r="A16" s="30" t="s">
        <v>45</v>
      </c>
      <c r="B16" s="30" t="s">
        <v>456</v>
      </c>
      <c r="C16" s="30" t="n">
        <v>2013</v>
      </c>
      <c r="D16" s="30" t="n">
        <v>1</v>
      </c>
      <c r="E16" s="30"/>
      <c r="F16" s="30" t="s">
        <v>463</v>
      </c>
      <c r="G16" s="30" t="s">
        <v>458</v>
      </c>
      <c r="H16" s="30" t="s">
        <v>459</v>
      </c>
      <c r="I16" s="30" t="s">
        <v>288</v>
      </c>
      <c r="J16" s="30" t="s">
        <v>320</v>
      </c>
      <c r="K16" s="30" t="n">
        <v>1</v>
      </c>
      <c r="L16" s="30" t="n">
        <v>82</v>
      </c>
      <c r="M16" s="30" t="s">
        <v>464</v>
      </c>
    </row>
    <row r="17" customFormat="false" ht="63.75" hidden="false" customHeight="false" outlineLevel="0" collapsed="false">
      <c r="A17" s="30" t="s">
        <v>45</v>
      </c>
      <c r="B17" s="30" t="s">
        <v>456</v>
      </c>
      <c r="C17" s="30" t="n">
        <v>2013</v>
      </c>
      <c r="D17" s="30" t="n">
        <v>1</v>
      </c>
      <c r="E17" s="30"/>
      <c r="F17" s="30" t="s">
        <v>465</v>
      </c>
      <c r="G17" s="30" t="s">
        <v>458</v>
      </c>
      <c r="H17" s="30" t="s">
        <v>459</v>
      </c>
      <c r="I17" s="30" t="s">
        <v>288</v>
      </c>
      <c r="J17" s="30" t="s">
        <v>320</v>
      </c>
      <c r="K17" s="30" t="n">
        <v>1</v>
      </c>
      <c r="L17" s="30" t="n">
        <v>90</v>
      </c>
      <c r="M17" s="30" t="s">
        <v>466</v>
      </c>
    </row>
    <row r="18" customFormat="false" ht="76.5" hidden="false" customHeight="false" outlineLevel="0" collapsed="false">
      <c r="A18" s="30" t="s">
        <v>45</v>
      </c>
      <c r="B18" s="30" t="s">
        <v>456</v>
      </c>
      <c r="C18" s="30" t="n">
        <v>2013</v>
      </c>
      <c r="D18" s="30" t="n">
        <v>2</v>
      </c>
      <c r="E18" s="30" t="s">
        <v>196</v>
      </c>
      <c r="F18" s="30" t="s">
        <v>467</v>
      </c>
      <c r="G18" s="30" t="s">
        <v>468</v>
      </c>
      <c r="H18" s="30" t="s">
        <v>469</v>
      </c>
      <c r="I18" s="30" t="s">
        <v>288</v>
      </c>
      <c r="J18" s="30" t="s">
        <v>407</v>
      </c>
      <c r="K18" s="30" t="n">
        <v>1</v>
      </c>
      <c r="L18" s="30" t="n">
        <v>350</v>
      </c>
      <c r="M18" s="30" t="s">
        <v>470</v>
      </c>
    </row>
    <row r="19" customFormat="false" ht="51" hidden="false" customHeight="false" outlineLevel="0" collapsed="false">
      <c r="A19" s="30" t="s">
        <v>45</v>
      </c>
      <c r="B19" s="30" t="s">
        <v>456</v>
      </c>
      <c r="C19" s="30" t="n">
        <v>2013</v>
      </c>
      <c r="D19" s="30" t="n">
        <v>1</v>
      </c>
      <c r="E19" s="30"/>
      <c r="F19" s="30" t="s">
        <v>471</v>
      </c>
      <c r="G19" s="30" t="s">
        <v>458</v>
      </c>
      <c r="H19" s="30" t="s">
        <v>469</v>
      </c>
      <c r="I19" s="30" t="s">
        <v>288</v>
      </c>
      <c r="J19" s="30" t="s">
        <v>407</v>
      </c>
      <c r="K19" s="30" t="n">
        <v>3</v>
      </c>
      <c r="L19" s="30" t="n">
        <v>234</v>
      </c>
      <c r="M19" s="30" t="s">
        <v>472</v>
      </c>
    </row>
    <row r="20" customFormat="false" ht="89.25" hidden="false" customHeight="false" outlineLevel="0" collapsed="false">
      <c r="A20" s="30" t="s">
        <v>45</v>
      </c>
      <c r="B20" s="30" t="s">
        <v>456</v>
      </c>
      <c r="C20" s="30" t="n">
        <v>2013</v>
      </c>
      <c r="D20" s="30" t="n">
        <v>2</v>
      </c>
      <c r="E20" s="30" t="s">
        <v>196</v>
      </c>
      <c r="F20" s="30" t="s">
        <v>473</v>
      </c>
      <c r="G20" s="30"/>
      <c r="H20" s="30" t="s">
        <v>469</v>
      </c>
      <c r="I20" s="30" t="s">
        <v>288</v>
      </c>
      <c r="J20" s="30" t="s">
        <v>407</v>
      </c>
      <c r="K20" s="30" t="n">
        <v>1</v>
      </c>
      <c r="L20" s="30" t="n">
        <v>329</v>
      </c>
      <c r="M20" s="30" t="s">
        <v>474</v>
      </c>
    </row>
    <row r="21" customFormat="false" ht="51" hidden="false" customHeight="false" outlineLevel="0" collapsed="false">
      <c r="A21" s="30" t="s">
        <v>45</v>
      </c>
      <c r="B21" s="30" t="s">
        <v>475</v>
      </c>
      <c r="C21" s="30" t="n">
        <v>2013</v>
      </c>
      <c r="D21" s="30" t="n">
        <v>2</v>
      </c>
      <c r="E21" s="30" t="s">
        <v>476</v>
      </c>
      <c r="F21" s="30" t="s">
        <v>477</v>
      </c>
      <c r="G21" s="30" t="s">
        <v>478</v>
      </c>
      <c r="H21" s="30" t="s">
        <v>479</v>
      </c>
      <c r="I21" s="30" t="s">
        <v>361</v>
      </c>
      <c r="J21" s="30"/>
      <c r="K21" s="30"/>
      <c r="L21" s="30"/>
      <c r="M21" s="30" t="s">
        <v>356</v>
      </c>
    </row>
    <row r="22" customFormat="false" ht="12.75" hidden="false" customHeight="true" outlineLevel="0" collapsed="false">
      <c r="B22" s="70" t="s">
        <v>480</v>
      </c>
      <c r="C22" s="70"/>
      <c r="D22" s="70"/>
      <c r="E22" s="70"/>
      <c r="F22" s="70"/>
      <c r="G22" s="70"/>
      <c r="H22" s="70"/>
      <c r="I22" s="70"/>
      <c r="J22" s="70"/>
      <c r="K22" s="70"/>
      <c r="L22" s="70"/>
      <c r="M22" s="70"/>
    </row>
    <row r="23" customFormat="false" ht="12.75" hidden="false" customHeight="false" outlineLevel="0" collapsed="false">
      <c r="B23" s="0" t="s">
        <v>481</v>
      </c>
    </row>
  </sheetData>
  <mergeCells count="2">
    <mergeCell ref="I2:J2"/>
    <mergeCell ref="B22:M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             Decan,
Prof. univ. dr. Ion DAFINOIU</oddFooter>
  </headerFooter>
  <rowBreaks count="1" manualBreakCount="1">
    <brk id="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18:42:05Z</dcterms:created>
  <dc:creator>Radu Elena</dc:creator>
  <dc:description/>
  <dc:language>en-US</dc:language>
  <cp:lastModifiedBy>Otilia Balmus</cp:lastModifiedBy>
  <cp:lastPrinted>2014-02-24T08:46:25Z</cp:lastPrinted>
  <dcterms:modified xsi:type="dcterms:W3CDTF">2014-03-05T12:08:00Z</dcterms:modified>
  <cp:revision>0</cp:revision>
  <dc:subject/>
  <dc:title/>
</cp:coreProperties>
</file>